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LECTIONS AU CONSEIL D'ECOLE
ANNEE SCOLAIRE 2023/2024</t>
  </si>
  <si>
    <r>
      <rPr>
        <sz val="10"/>
        <rFont val="Arial"/>
        <family val="0"/>
      </rPr>
      <t xml:space="preserve">ACADEMIE DE </t>
    </r>
    <r>
      <rPr>
        <b val="true"/>
        <sz val="10"/>
        <rFont val="Arial"/>
        <family val="2"/>
      </rPr>
      <t xml:space="preserve">TOULOUSE</t>
    </r>
  </si>
  <si>
    <r>
      <rPr>
        <sz val="10"/>
        <rFont val="Arial"/>
        <family val="0"/>
      </rPr>
      <t xml:space="preserve">DEPARTEMENT DE </t>
    </r>
    <r>
      <rPr>
        <b val="true"/>
        <sz val="10"/>
        <rFont val="Arial"/>
        <family val="2"/>
      </rPr>
      <t xml:space="preserve">TARN-ET-GARONNE</t>
    </r>
  </si>
  <si>
    <r>
      <rPr>
        <sz val="10"/>
        <rFont val="Arial"/>
        <family val="2"/>
      </rPr>
      <t xml:space="preserve">Nombre d'établissements dans le département : </t>
    </r>
    <r>
      <rPr>
        <b val="true"/>
        <sz val="10"/>
        <rFont val="Arial"/>
        <family val="2"/>
      </rPr>
      <t xml:space="preserve">209</t>
    </r>
  </si>
  <si>
    <r>
      <rPr>
        <sz val="10"/>
        <rFont val="Arial"/>
        <family val="2"/>
      </rPr>
      <t xml:space="preserve">Nombre de réponses exploitables : </t>
    </r>
    <r>
      <rPr>
        <b val="true"/>
        <sz val="10"/>
        <rFont val="Arial"/>
        <family val="2"/>
      </rPr>
      <t xml:space="preserve">208</t>
    </r>
  </si>
  <si>
    <t xml:space="preserve">NOMBRE D'ELECTEURS</t>
  </si>
  <si>
    <t xml:space="preserve">Inscrits : </t>
  </si>
  <si>
    <t xml:space="preserve">Votants : </t>
  </si>
  <si>
    <t xml:space="preserve">Taux de participation :</t>
  </si>
  <si>
    <t xml:space="preserve">NOMBRE DE SIEGES</t>
  </si>
  <si>
    <t xml:space="preserve">A pourvoir : </t>
  </si>
  <si>
    <t xml:space="preserve">Pourvus : </t>
  </si>
  <si>
    <t xml:space="preserve">%  sièges pourvus :</t>
  </si>
  <si>
    <t xml:space="preserve">RESULTATS PAR SYNDICAT</t>
  </si>
  <si>
    <t xml:space="preserve">SYNDICATS</t>
  </si>
  <si>
    <t xml:space="preserve">VOIX</t>
  </si>
  <si>
    <t xml:space="preserve">SIEGES</t>
  </si>
  <si>
    <t xml:space="preserve">Nombre de voix</t>
  </si>
  <si>
    <t xml:space="preserve">Total des suffrages exprimés en %</t>
  </si>
  <si>
    <t xml:space="preserve">Nombre de sièges</t>
  </si>
  <si>
    <t xml:space="preserve">Total des sièges obtenus en %</t>
  </si>
  <si>
    <t xml:space="preserve">FCPE</t>
  </si>
  <si>
    <t xml:space="preserve">PEEP</t>
  </si>
  <si>
    <t xml:space="preserve">UNAAPE</t>
  </si>
  <si>
    <t xml:space="preserve">Associations locales non affiliées</t>
  </si>
  <si>
    <t xml:space="preserve">Liste présentée par parents d'élèves non constitués en association</t>
  </si>
  <si>
    <t xml:space="preserve">Liste d'union</t>
  </si>
  <si>
    <t xml:space="preserve">TOTAL DES SUFFRAGES EXPRIMES</t>
  </si>
  <si>
    <t xml:space="preserve">Vote à l'urne et par correspondance</t>
  </si>
  <si>
    <t xml:space="preserve">Vote exclusivement par corresponda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28"/>
    <col collapsed="false" customWidth="true" hidden="false" outlineLevel="0" max="5" min="3" style="0" width="1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  <c r="E6" s="4"/>
    </row>
    <row r="9" customFormat="false" ht="12.75" hidden="false" customHeight="false" outlineLevel="0" collapsed="false">
      <c r="A9" s="5" t="s">
        <v>3</v>
      </c>
      <c r="B9" s="6"/>
      <c r="C9" s="6"/>
      <c r="D9" s="5" t="s">
        <v>4</v>
      </c>
      <c r="E9" s="6"/>
      <c r="F9" s="6"/>
    </row>
    <row r="11" customFormat="false" ht="12.75" hidden="false" customHeight="false" outlineLevel="0" collapsed="false">
      <c r="A11" s="7" t="s">
        <v>5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 t="s">
        <v>6</v>
      </c>
      <c r="B12" s="10" t="n">
        <v>33930</v>
      </c>
      <c r="C12" s="9" t="s">
        <v>7</v>
      </c>
      <c r="D12" s="10" t="n">
        <v>17703</v>
      </c>
      <c r="E12" s="11" t="s">
        <v>8</v>
      </c>
      <c r="F12" s="12" t="n">
        <f aca="false">D12/B12</f>
        <v>0.521750663129973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13" t="s">
        <v>10</v>
      </c>
      <c r="B15" s="14" t="n">
        <v>1012</v>
      </c>
      <c r="C15" s="13" t="s">
        <v>11</v>
      </c>
      <c r="D15" s="14" t="n">
        <v>1000</v>
      </c>
      <c r="E15" s="15" t="s">
        <v>12</v>
      </c>
      <c r="F15" s="16" t="n">
        <f aca="false">D15/B15</f>
        <v>0.988142292490119</v>
      </c>
    </row>
    <row r="20" customFormat="false" ht="12.75" hidden="false" customHeight="false" outlineLevel="0" collapsed="false">
      <c r="A20" s="17" t="s">
        <v>13</v>
      </c>
      <c r="B20" s="17"/>
      <c r="C20" s="17"/>
      <c r="D20" s="17"/>
      <c r="E20" s="17"/>
    </row>
    <row r="22" customFormat="false" ht="12.75" hidden="false" customHeight="false" outlineLevel="0" collapsed="false">
      <c r="A22" s="18" t="s">
        <v>14</v>
      </c>
      <c r="B22" s="18" t="s">
        <v>15</v>
      </c>
      <c r="C22" s="18"/>
      <c r="D22" s="18" t="s">
        <v>16</v>
      </c>
      <c r="E22" s="18"/>
    </row>
    <row r="23" customFormat="false" ht="25.5" hidden="false" customHeight="false" outlineLevel="0" collapsed="false">
      <c r="A23" s="18"/>
      <c r="B23" s="19" t="s">
        <v>17</v>
      </c>
      <c r="C23" s="20" t="s">
        <v>18</v>
      </c>
      <c r="D23" s="19" t="s">
        <v>19</v>
      </c>
      <c r="E23" s="20" t="s">
        <v>20</v>
      </c>
    </row>
    <row r="24" customFormat="false" ht="15.95" hidden="false" customHeight="true" outlineLevel="0" collapsed="false">
      <c r="A24" s="21" t="s">
        <v>21</v>
      </c>
      <c r="B24" s="22" t="n">
        <v>736</v>
      </c>
      <c r="C24" s="23" t="n">
        <f aca="false">B24/$B$30</f>
        <v>0.0487740225314778</v>
      </c>
      <c r="D24" s="22" t="n">
        <v>57</v>
      </c>
      <c r="E24" s="23" t="n">
        <f aca="false">D24/$D$30</f>
        <v>0.057</v>
      </c>
      <c r="F24" s="24"/>
    </row>
    <row r="25" customFormat="false" ht="15.95" hidden="false" customHeight="true" outlineLevel="0" collapsed="false">
      <c r="A25" s="21" t="s">
        <v>22</v>
      </c>
      <c r="B25" s="22" t="n">
        <v>0</v>
      </c>
      <c r="C25" s="23" t="n">
        <f aca="false">B25/$B$30</f>
        <v>0</v>
      </c>
      <c r="D25" s="22" t="n">
        <v>0</v>
      </c>
      <c r="E25" s="23" t="n">
        <f aca="false">D25/$D$30</f>
        <v>0</v>
      </c>
      <c r="F25" s="24"/>
    </row>
    <row r="26" customFormat="false" ht="15.95" hidden="false" customHeight="true" outlineLevel="0" collapsed="false">
      <c r="A26" s="21" t="s">
        <v>23</v>
      </c>
      <c r="B26" s="22" t="n">
        <v>0</v>
      </c>
      <c r="C26" s="23" t="n">
        <f aca="false">B26/$B$30</f>
        <v>0</v>
      </c>
      <c r="D26" s="22" t="n">
        <v>0</v>
      </c>
      <c r="E26" s="23" t="n">
        <f aca="false">D26/$D$30</f>
        <v>0</v>
      </c>
      <c r="F26" s="24"/>
    </row>
    <row r="27" customFormat="false" ht="36" hidden="false" customHeight="false" outlineLevel="0" collapsed="false">
      <c r="A27" s="25" t="s">
        <v>24</v>
      </c>
      <c r="B27" s="22" t="n">
        <v>2057</v>
      </c>
      <c r="C27" s="23" t="n">
        <f aca="false">B27/$B$30</f>
        <v>0.136315440689198</v>
      </c>
      <c r="D27" s="22" t="n">
        <v>131</v>
      </c>
      <c r="E27" s="23" t="n">
        <f aca="false">D27/$D$30</f>
        <v>0.131</v>
      </c>
      <c r="F27" s="24"/>
    </row>
    <row r="28" customFormat="false" ht="48" hidden="false" customHeight="false" outlineLevel="0" collapsed="false">
      <c r="A28" s="25" t="s">
        <v>25</v>
      </c>
      <c r="B28" s="22" t="n">
        <v>11780</v>
      </c>
      <c r="C28" s="23" t="n">
        <f aca="false">B28/$B$30</f>
        <v>0.780649436713055</v>
      </c>
      <c r="D28" s="22" t="n">
        <v>778</v>
      </c>
      <c r="E28" s="23" t="n">
        <f aca="false">D28/$D$30</f>
        <v>0.778</v>
      </c>
      <c r="F28" s="24"/>
    </row>
    <row r="29" customFormat="false" ht="15.95" hidden="false" customHeight="true" outlineLevel="0" collapsed="false">
      <c r="A29" s="21" t="s">
        <v>26</v>
      </c>
      <c r="B29" s="22" t="n">
        <v>517</v>
      </c>
      <c r="C29" s="23" t="n">
        <f aca="false">B29/$B$30</f>
        <v>0.0342611000662691</v>
      </c>
      <c r="D29" s="22" t="n">
        <v>34</v>
      </c>
      <c r="E29" s="23" t="n">
        <f aca="false">D29/$D$30</f>
        <v>0.034</v>
      </c>
      <c r="F29" s="24"/>
    </row>
    <row r="30" customFormat="false" ht="38.25" hidden="false" customHeight="false" outlineLevel="0" collapsed="false">
      <c r="A30" s="26" t="s">
        <v>27</v>
      </c>
      <c r="B30" s="27" t="n">
        <f aca="false">SUM(B24:B29)</f>
        <v>15090</v>
      </c>
      <c r="C30" s="28" t="n">
        <f aca="false">SUM(C24:C29)</f>
        <v>1</v>
      </c>
      <c r="D30" s="27" t="n">
        <f aca="false">SUM(D24:D29)</f>
        <v>1000</v>
      </c>
      <c r="E30" s="28" t="n">
        <f aca="false">SUM(E24:E29)</f>
        <v>1</v>
      </c>
    </row>
    <row r="33" customFormat="false" ht="12.75" hidden="false" customHeight="false" outlineLevel="0" collapsed="false">
      <c r="A33" s="4" t="s">
        <v>28</v>
      </c>
      <c r="B33" s="4"/>
      <c r="C33" s="29" t="n">
        <v>0.3317</v>
      </c>
    </row>
    <row r="34" customFormat="false" ht="26.25" hidden="false" customHeight="true" outlineLevel="0" collapsed="false">
      <c r="A34" s="30" t="s">
        <v>29</v>
      </c>
      <c r="B34" s="30"/>
      <c r="C34" s="29" t="n">
        <v>0.6587</v>
      </c>
    </row>
  </sheetData>
  <mergeCells count="6">
    <mergeCell ref="A1:F1"/>
    <mergeCell ref="A20:E20"/>
    <mergeCell ref="A22:A23"/>
    <mergeCell ref="B22:C22"/>
    <mergeCell ref="D22:E22"/>
    <mergeCell ref="A34:B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2:26:38Z</dcterms:created>
  <dc:creator>dive2</dc:creator>
  <dc:description/>
  <dc:language>en-US</dc:language>
  <cp:lastModifiedBy>Utilisateur Windows</cp:lastModifiedBy>
  <cp:lastPrinted>2021-10-22T06:56:21Z</cp:lastPrinted>
  <dcterms:modified xsi:type="dcterms:W3CDTF">2023-12-15T08:25:23Z</dcterms:modified>
  <cp:revision>0</cp:revision>
  <dc:subject/>
  <dc:title/>
</cp:coreProperties>
</file>