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é par circo  site (3)" sheetId="1" state="visible" r:id="rId2"/>
  </sheets>
  <definedNames>
    <definedName function="false" hidden="false" localSheetId="0" name="_xlnm.Print_Area" vbProcedure="false">'trié par circo  site (3)'!$A$1:$AC$220</definedName>
    <definedName function="false" hidden="false" localSheetId="0" name="_xlnm.Print_Titles" vbProcedure="false">'trié par circo  site (3)'!$1:$5</definedName>
    <definedName function="false" hidden="true" localSheetId="0" name="_xlnm._FilterDatabase" vbProcedure="false">'trié par circo  site (3)'!$Y$2:$Y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00">
  <si>
    <t xml:space="preserve">ACADEMIE de </t>
  </si>
  <si>
    <t xml:space="preserve"> ACADEMIE DE TOULOUSE</t>
  </si>
  <si>
    <t xml:space="preserve">constat de Rentrée 2024</t>
  </si>
  <si>
    <t xml:space="preserve">DSDEN de</t>
  </si>
  <si>
    <t xml:space="preserve"> DEPARTEMENT DE TARN-ET-GARONNE</t>
  </si>
  <si>
    <t xml:space="preserve">ANNEE SCOLAIRE 2024 2025</t>
  </si>
  <si>
    <t xml:space="preserve">circonscription</t>
  </si>
  <si>
    <t xml:space="preserve">UAI</t>
  </si>
  <si>
    <t xml:space="preserve">Sigle </t>
  </si>
  <si>
    <t xml:space="preserve">Dénomination</t>
  </si>
  <si>
    <t xml:space="preserve">Libellé 
Commune</t>
  </si>
  <si>
    <t xml:space="preserve">R.P.I </t>
  </si>
  <si>
    <t xml:space="preserve">REP</t>
  </si>
  <si>
    <r>
      <rPr>
        <b val="true"/>
        <sz val="14"/>
        <rFont val="Arial"/>
        <family val="2"/>
      </rPr>
      <t xml:space="preserve">Type d'école</t>
    </r>
    <r>
      <rPr>
        <sz val="14"/>
        <rFont val="Arial"/>
        <family val="2"/>
      </rPr>
      <t xml:space="preserve"> : 1=mater.
2=élem. 
4= prim.
</t>
    </r>
  </si>
  <si>
    <t xml:space="preserve">Effectifs d'élèves dans l'enseignement préélémentaire</t>
  </si>
  <si>
    <t xml:space="preserve">Effectifs d'élèves dans 
l'enseignement 
élémentaire</t>
  </si>
  <si>
    <t xml:space="preserve">Effectifs d'élèves relevant de l'ASH</t>
  </si>
  <si>
    <r>
      <rPr>
        <sz val="16"/>
        <rFont val="Arial"/>
        <family val="2"/>
      </rPr>
      <t xml:space="preserve">Effectif total d'élèves dans l'enseignement </t>
    </r>
    <r>
      <rPr>
        <b val="true"/>
        <sz val="16"/>
        <rFont val="Arial"/>
        <family val="2"/>
      </rPr>
      <t xml:space="preserve">préélémentaire</t>
    </r>
  </si>
  <si>
    <r>
      <rPr>
        <sz val="16"/>
        <rFont val="Arial"/>
        <family val="2"/>
      </rPr>
      <t xml:space="preserve">Effectif total d'élèves dans 
l'enseignement 
</t>
    </r>
    <r>
      <rPr>
        <b val="true"/>
        <sz val="16"/>
        <rFont val="Arial"/>
        <family val="2"/>
      </rPr>
      <t xml:space="preserve">élémentaire</t>
    </r>
  </si>
  <si>
    <t xml:space="preserve">Effectifs total d'élèves</t>
  </si>
  <si>
    <t xml:space="preserve">Nombre de classes dans les écoles</t>
  </si>
  <si>
    <t xml:space="preserve"> postes occitan</t>
  </si>
  <si>
    <t xml:space="preserve">UPE2A</t>
  </si>
  <si>
    <t xml:space="preserve">2 ans</t>
  </si>
  <si>
    <t xml:space="preserve">3 ans</t>
  </si>
  <si>
    <t xml:space="preserve">4 ans</t>
  </si>
  <si>
    <t xml:space="preserve">5 ans et plus</t>
  </si>
  <si>
    <t xml:space="preserve">ttal mat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tal élém</t>
  </si>
  <si>
    <t xml:space="preserve">ULIS</t>
  </si>
  <si>
    <t xml:space="preserve">préél</t>
  </si>
  <si>
    <t xml:space="preserve"> élém.ou primaires</t>
  </si>
  <si>
    <t xml:space="preserve">ttal cl</t>
  </si>
  <si>
    <t xml:space="preserve"> </t>
  </si>
  <si>
    <t xml:space="preserve">CASTELSARRASIN</t>
  </si>
  <si>
    <t xml:space="preserve">0820294Z</t>
  </si>
  <si>
    <t xml:space="preserve">E.E.PU</t>
  </si>
  <si>
    <t xml:space="preserve">ECOLE ELEMENTAIRE PUBLIQUE    JEAN JAURES</t>
  </si>
  <si>
    <t xml:space="preserve">ANGEVILLE</t>
  </si>
  <si>
    <t xml:space="preserve">1</t>
  </si>
  <si>
    <t xml:space="preserve">0820293Y</t>
  </si>
  <si>
    <t xml:space="preserve">E.P.PU</t>
  </si>
  <si>
    <t xml:space="preserve">ECOLE PRIMAIRE PUBLIQUE</t>
  </si>
  <si>
    <t xml:space="preserve">BARRY-D'ISLEMADE</t>
  </si>
  <si>
    <t xml:space="preserve">0820310S</t>
  </si>
  <si>
    <t xml:space="preserve">E.M.PU</t>
  </si>
  <si>
    <t xml:space="preserve">ECOLE MATERNELLE PUBLIQUE</t>
  </si>
  <si>
    <t xml:space="preserve">BEAUMONT-DE-LOMAGNE</t>
  </si>
  <si>
    <t xml:space="preserve">0820327K</t>
  </si>
  <si>
    <t xml:space="preserve">ECOLE ELEMENTAIRE PUBLIQUE</t>
  </si>
  <si>
    <t xml:space="preserve">0820691F</t>
  </si>
  <si>
    <t xml:space="preserve">BOURRET</t>
  </si>
  <si>
    <t xml:space="preserve">0820618B</t>
  </si>
  <si>
    <t xml:space="preserve">CASTELFERRUS</t>
  </si>
  <si>
    <t xml:space="preserve">0820331P</t>
  </si>
  <si>
    <t xml:space="preserve">ECOLE ELEMENTAIRE PUBLIQUE   LOUIS SICRE</t>
  </si>
  <si>
    <t xml:space="preserve">0820332R</t>
  </si>
  <si>
    <t xml:space="preserve">ECOLE ELEMENTAIRE PUBLIQUE    MARIE CURIE</t>
  </si>
  <si>
    <t xml:space="preserve">0820774W</t>
  </si>
  <si>
    <t xml:space="preserve">ECOLE MATERNELLE PUBLIQUE    MARCEAU FAURE</t>
  </si>
  <si>
    <t xml:space="preserve">0820343C</t>
  </si>
  <si>
    <t xml:space="preserve">EM.PU</t>
  </si>
  <si>
    <t xml:space="preserve">ECOLE MATERNELLE PUBLIQUE    EUGENE REDON</t>
  </si>
  <si>
    <t xml:space="preserve">0820336V</t>
  </si>
  <si>
    <t xml:space="preserve">ECOLE MATERNELLE PUBLIQUEE   LOUIS SICRE</t>
  </si>
  <si>
    <t xml:space="preserve">0820337W</t>
  </si>
  <si>
    <t xml:space="preserve">ECOLE MATERNELLE PUBLIQUE  PIERRE PERRET CASSENEL</t>
  </si>
  <si>
    <t xml:space="preserve">0820333S</t>
  </si>
  <si>
    <t xml:space="preserve">ECOLE PRIMAIRE PUBLIQUE       SABINE SICAUD</t>
  </si>
  <si>
    <t xml:space="preserve">0820689D</t>
  </si>
  <si>
    <t xml:space="preserve">ECOLE PRIMAIRE PUBLIQUE     LES CLOUTIERS</t>
  </si>
  <si>
    <t xml:space="preserve">0820344D</t>
  </si>
  <si>
    <t xml:space="preserve">ECOLE PRIMAIRE    PUBLIQUE    HAMEAU DE COURBIEU</t>
  </si>
  <si>
    <t xml:space="preserve">0820619C</t>
  </si>
  <si>
    <t xml:space="preserve">ECOLE ELEMENTAIRE PUBLIQUE    JULES FERRY</t>
  </si>
  <si>
    <t xml:space="preserve">0820671J</t>
  </si>
  <si>
    <t xml:space="preserve">ECOLE ELEMENTAIRE PUBLIQUE     SIMONE VEIL</t>
  </si>
  <si>
    <t xml:space="preserve">0820077N</t>
  </si>
  <si>
    <t xml:space="preserve">ECOLE MATERNELLE PUBLIQUE     JEAN-JACQUES ROUSSEAU</t>
  </si>
  <si>
    <t xml:space="preserve">CAUMONT</t>
  </si>
  <si>
    <t xml:space="preserve">0820623G</t>
  </si>
  <si>
    <t xml:space="preserve">ECOLE PRIMAIRE PUBLIQUE    ANTOINE DE ST-EXUPERY</t>
  </si>
  <si>
    <t xml:space="preserve">ESCATALENS</t>
  </si>
  <si>
    <t xml:space="preserve">0820624H</t>
  </si>
  <si>
    <t xml:space="preserve">ECOLE PRIMAIRE PUBLIQUE    DES FONTAINES</t>
  </si>
  <si>
    <t xml:space="preserve">ESCAZEAUX</t>
  </si>
  <si>
    <t xml:space="preserve">0820092E</t>
  </si>
  <si>
    <t xml:space="preserve">ECOLE PRIMAIRE PUBLIQUE    ANDRE CANDELON</t>
  </si>
  <si>
    <t xml:space="preserve">ESPARSAC</t>
  </si>
  <si>
    <t xml:space="preserve">0820690E</t>
  </si>
  <si>
    <t xml:space="preserve">FAUDOAS</t>
  </si>
  <si>
    <t xml:space="preserve">0820100N</t>
  </si>
  <si>
    <t xml:space="preserve">ECOLE PRIMAIRE PUBLIQUE       JEAN LACAZE</t>
  </si>
  <si>
    <t xml:space="preserve">FINHAN</t>
  </si>
  <si>
    <t xml:space="preserve">0820153W</t>
  </si>
  <si>
    <t xml:space="preserve">GARGANVILLAR</t>
  </si>
  <si>
    <t xml:space="preserve">0820857L</t>
  </si>
  <si>
    <t xml:space="preserve">GENSAC</t>
  </si>
  <si>
    <t xml:space="preserve">0820631R</t>
  </si>
  <si>
    <t xml:space="preserve">ECOLE PRIMAIRE PUBLIQUE       JULES FERRY</t>
  </si>
  <si>
    <t xml:space="preserve">LA VILLE-DIEU-DU-TEMPLE</t>
  </si>
  <si>
    <t xml:space="preserve">0820829F</t>
  </si>
  <si>
    <t xml:space="preserve">ECOLE PRIMAIRE PUBLIQUE       LE PETIT PRINCE</t>
  </si>
  <si>
    <t xml:space="preserve">LABASTIDE-DU-TEMPLE</t>
  </si>
  <si>
    <t xml:space="preserve">0820805E</t>
  </si>
  <si>
    <t xml:space="preserve">LACOURT-SAINT-PIERRE</t>
  </si>
  <si>
    <t xml:space="preserve">0820611U</t>
  </si>
  <si>
    <t xml:space="preserve">LARRAZET</t>
  </si>
  <si>
    <t xml:space="preserve">0820171R</t>
  </si>
  <si>
    <t xml:space="preserve">LE CAUSE</t>
  </si>
  <si>
    <t xml:space="preserve">0820783F</t>
  </si>
  <si>
    <t xml:space="preserve">ECOLE PRIMAIRE PUBLIQUE       GIRONDINE</t>
  </si>
  <si>
    <t xml:space="preserve">LES BARTHES</t>
  </si>
  <si>
    <t xml:space="preserve">0820226A</t>
  </si>
  <si>
    <t xml:space="preserve">MEAUZAC</t>
  </si>
  <si>
    <t xml:space="preserve">0820810K</t>
  </si>
  <si>
    <t xml:space="preserve">0820811L</t>
  </si>
  <si>
    <t xml:space="preserve">MONTBARTIER</t>
  </si>
  <si>
    <t xml:space="preserve">0820230E</t>
  </si>
  <si>
    <t xml:space="preserve">ECOLE ELEMENTAIRE PUBLIQUE    P BONHOURE</t>
  </si>
  <si>
    <t xml:space="preserve">MONTBETON</t>
  </si>
  <si>
    <t xml:space="preserve">0820231F</t>
  </si>
  <si>
    <t xml:space="preserve">ECOLE MATERNELLE PUBLIQUE     P BONHOURE</t>
  </si>
  <si>
    <t xml:space="preserve">0820889W</t>
  </si>
  <si>
    <t xml:space="preserve">ECOLE ELEMENTAIRE PUBLIQUE    JEAN LARRAMET</t>
  </si>
  <si>
    <t xml:space="preserve">MONTECH</t>
  </si>
  <si>
    <t xml:space="preserve">0820443L</t>
  </si>
  <si>
    <t xml:space="preserve">ECOLE MATERNELLE PUBLIQUE     JEAN LARRAMET</t>
  </si>
  <si>
    <t xml:space="preserve">0820470R</t>
  </si>
  <si>
    <t xml:space="preserve">ECOLE PRIMAIRE PUBLIQUE       GROUPE SCOLAIRE SARRAGNAC</t>
  </si>
  <si>
    <t xml:space="preserve">0820660X</t>
  </si>
  <si>
    <t xml:space="preserve">SAINT-ARROUMEX</t>
  </si>
  <si>
    <t xml:space="preserve">SAINT-PORQUIER</t>
  </si>
  <si>
    <t xml:space="preserve">0820814P</t>
  </si>
  <si>
    <t xml:space="preserve">SERIGNAC</t>
  </si>
  <si>
    <t xml:space="preserve">0820604L</t>
  </si>
  <si>
    <t xml:space="preserve">CAUSSADE</t>
  </si>
  <si>
    <t xml:space="preserve">0820301G</t>
  </si>
  <si>
    <t xml:space="preserve">ALBIAS</t>
  </si>
  <si>
    <t xml:space="preserve">0820615Y</t>
  </si>
  <si>
    <t xml:space="preserve">ECOLE ELEMENTAIRE PUBLIQUE    GEORGES POMPIDOU</t>
  </si>
  <si>
    <t xml:space="preserve">2</t>
  </si>
  <si>
    <t xml:space="preserve">0820318A</t>
  </si>
  <si>
    <t xml:space="preserve">BIOULE</t>
  </si>
  <si>
    <t xml:space="preserve">4</t>
  </si>
  <si>
    <t xml:space="preserve">0820352M</t>
  </si>
  <si>
    <t xml:space="preserve">BRUNIQUEL</t>
  </si>
  <si>
    <t xml:space="preserve">0820353N</t>
  </si>
  <si>
    <t xml:space="preserve">0820709A</t>
  </si>
  <si>
    <t xml:space="preserve">ECOLE ELEMENTAIRE PUBLIQUE    MARCEL PAGNOL</t>
  </si>
  <si>
    <t xml:space="preserve">0820354P</t>
  </si>
  <si>
    <t xml:space="preserve">0820356S</t>
  </si>
  <si>
    <t xml:space="preserve">ECOLE MATERNELLE PUBLIQUE     PIERRE ET MARIE CURIE</t>
  </si>
  <si>
    <t xml:space="preserve">0820629N</t>
  </si>
  <si>
    <t xml:space="preserve">ECOLE MATERNELLE PUBLIQUE    MARCEL PAGNOL</t>
  </si>
  <si>
    <t xml:space="preserve">0820795U</t>
  </si>
  <si>
    <t xml:space="preserve">CAYLUS</t>
  </si>
  <si>
    <t xml:space="preserve">0820136C</t>
  </si>
  <si>
    <t xml:space="preserve">LABARTHE</t>
  </si>
  <si>
    <t xml:space="preserve">0820138E</t>
  </si>
  <si>
    <t xml:space="preserve">ECOLE PRIMAIRE PUBLIQUE     JEAN BAYLET</t>
  </si>
  <si>
    <t xml:space="preserve">LAFRANCAISE</t>
  </si>
  <si>
    <t xml:space="preserve">0820808H</t>
  </si>
  <si>
    <t xml:space="preserve">ECOLE PRIMAIRE PUBLIQUE        J B VER - F DOLTO</t>
  </si>
  <si>
    <t xml:space="preserve">0820633T</t>
  </si>
  <si>
    <t xml:space="preserve">LAGUEPIE</t>
  </si>
  <si>
    <t xml:space="preserve">0820855J</t>
  </si>
  <si>
    <t xml:space="preserve">L'HONOR-DE-COS</t>
  </si>
  <si>
    <t xml:space="preserve">0820802B</t>
  </si>
  <si>
    <t xml:space="preserve">ECOLE  PRIMAIRE PUBLIQUE</t>
  </si>
  <si>
    <t xml:space="preserve">LIZAC</t>
  </si>
  <si>
    <t xml:space="preserve">0820809J</t>
  </si>
  <si>
    <t xml:space="preserve">ECOLE PRIMAIRE</t>
  </si>
  <si>
    <t xml:space="preserve">MIRABEL</t>
  </si>
  <si>
    <t xml:space="preserve">0820832J</t>
  </si>
  <si>
    <t xml:space="preserve">MOLIERES</t>
  </si>
  <si>
    <t xml:space="preserve">0820831H</t>
  </si>
  <si>
    <t xml:space="preserve">ECOLE PRIMAIRE PUBLIQUE       EUGENE LAURENT</t>
  </si>
  <si>
    <t xml:space="preserve">MONTEILS</t>
  </si>
  <si>
    <t xml:space="preserve">0820244V</t>
  </si>
  <si>
    <t xml:space="preserve">MONTPEZAT-DE-QUERCY</t>
  </si>
  <si>
    <t xml:space="preserve">0820765L</t>
  </si>
  <si>
    <t xml:space="preserve">0820607P</t>
  </si>
  <si>
    <t xml:space="preserve">MONTRICOUX</t>
  </si>
  <si>
    <t xml:space="preserve">0820252D</t>
  </si>
  <si>
    <t xml:space="preserve">ECOLE MATERNELLE PUBLIQUE LES ECUREUILS</t>
  </si>
  <si>
    <t xml:space="preserve">NEGREPELISSE</t>
  </si>
  <si>
    <t xml:space="preserve">0820255G</t>
  </si>
  <si>
    <t xml:space="preserve">ECOLE ELEMENTAIRE PUBLIQUE    </t>
  </si>
  <si>
    <t xml:space="preserve">0820649K</t>
  </si>
  <si>
    <t xml:space="preserve">PARISOT</t>
  </si>
  <si>
    <t xml:space="preserve">0820672K</t>
  </si>
  <si>
    <t xml:space="preserve">PIQUECOS</t>
  </si>
  <si>
    <t xml:space="preserve">0820694J</t>
  </si>
  <si>
    <t xml:space="preserve">PUYCORNET</t>
  </si>
  <si>
    <t xml:space="preserve">0820695K</t>
  </si>
  <si>
    <t xml:space="preserve">ECOLE PRIMAIRE PUBLIQUE       JEAN MOULIN</t>
  </si>
  <si>
    <t xml:space="preserve">PUYLAROQUE</t>
  </si>
  <si>
    <t xml:space="preserve">0820439G</t>
  </si>
  <si>
    <t xml:space="preserve">ECOLE ELEMENTAIRE PUBLIQUE    CHANTERIVE</t>
  </si>
  <si>
    <t xml:space="preserve">REALVILLE</t>
  </si>
  <si>
    <t xml:space="preserve">0820440H</t>
  </si>
  <si>
    <t xml:space="preserve">ECOLE MATERNELLE PUBLIQUE     CHANTERIVE</t>
  </si>
  <si>
    <t xml:space="preserve">0820654R</t>
  </si>
  <si>
    <t xml:space="preserve">SAINT-ANTONIN-NOBLE-VAL</t>
  </si>
  <si>
    <t xml:space="preserve">0820449T</t>
  </si>
  <si>
    <t xml:space="preserve">0820450U</t>
  </si>
  <si>
    <t xml:space="preserve">SAINT-CIRQ</t>
  </si>
  <si>
    <t xml:space="preserve">0820484F</t>
  </si>
  <si>
    <t xml:space="preserve">SAINT-ETIENNE-DE-TULMONT</t>
  </si>
  <si>
    <t xml:space="preserve">0820485G</t>
  </si>
  <si>
    <t xml:space="preserve">0820663A</t>
  </si>
  <si>
    <t xml:space="preserve">ECOLE ELEMENTAIRE PUBLIQUE    LES 7 FONTAINES</t>
  </si>
  <si>
    <t xml:space="preserve">SEPTFONDS</t>
  </si>
  <si>
    <t xml:space="preserve">0820711C</t>
  </si>
  <si>
    <t xml:space="preserve">0820781D</t>
  </si>
  <si>
    <t xml:space="preserve">VAISSAC</t>
  </si>
  <si>
    <t xml:space="preserve">VAREN</t>
  </si>
  <si>
    <t xml:space="preserve">0820610T</t>
  </si>
  <si>
    <t xml:space="preserve">VAZERAC</t>
  </si>
  <si>
    <t xml:space="preserve">0820277F</t>
  </si>
  <si>
    <t xml:space="preserve">MONTAUBAN ASH</t>
  </si>
  <si>
    <t xml:space="preserve">0820701S</t>
  </si>
  <si>
    <t xml:space="preserve">AUCAMVILLE</t>
  </si>
  <si>
    <t xml:space="preserve">0820861R</t>
  </si>
  <si>
    <t xml:space="preserve">BEAUPUY</t>
  </si>
  <si>
    <t xml:space="preserve">0820612V</t>
  </si>
  <si>
    <t xml:space="preserve">BESSENS</t>
  </si>
  <si>
    <t xml:space="preserve">0820305L</t>
  </si>
  <si>
    <t xml:space="preserve">ECOLE ELEMENTAIRE PUBLIQUE    JEAN ARQUIE</t>
  </si>
  <si>
    <t xml:space="preserve">BOUILLAC</t>
  </si>
  <si>
    <t xml:space="preserve">0820367D</t>
  </si>
  <si>
    <t xml:space="preserve">CANALS</t>
  </si>
  <si>
    <t xml:space="preserve">0820373K</t>
  </si>
  <si>
    <t xml:space="preserve">ECOLE PRIMAIRE PUBLIQUE       ANTONIN PERBOSC</t>
  </si>
  <si>
    <t xml:space="preserve">COMBEROUGER</t>
  </si>
  <si>
    <t xml:space="preserve">0820860P</t>
  </si>
  <si>
    <t xml:space="preserve">DIEUPENTALE</t>
  </si>
  <si>
    <t xml:space="preserve">0820111A</t>
  </si>
  <si>
    <t xml:space="preserve">FABAS</t>
  </si>
  <si>
    <t xml:space="preserve">0820167L</t>
  </si>
  <si>
    <t xml:space="preserve">GRISOLLES</t>
  </si>
  <si>
    <t xml:space="preserve">0820636W</t>
  </si>
  <si>
    <t xml:space="preserve">ECOLE ELEMENTAIRE PUBLIQUE    LE GRAND CEDRE</t>
  </si>
  <si>
    <t xml:space="preserve">0820648J</t>
  </si>
  <si>
    <t xml:space="preserve">MAS-GRENIER</t>
  </si>
  <si>
    <t xml:space="preserve">0820474V</t>
  </si>
  <si>
    <t xml:space="preserve">MONBEQUI</t>
  </si>
  <si>
    <t xml:space="preserve">0820659W</t>
  </si>
  <si>
    <t xml:space="preserve">POMPIGNAN</t>
  </si>
  <si>
    <t xml:space="preserve">0820518T</t>
  </si>
  <si>
    <t xml:space="preserve">SAINT-SARDOS</t>
  </si>
  <si>
    <t xml:space="preserve">0820516R</t>
  </si>
  <si>
    <t xml:space="preserve">SAVENES</t>
  </si>
  <si>
    <t xml:space="preserve">EMPU</t>
  </si>
  <si>
    <t xml:space="preserve">ECOLE MATERNELLE PUBLIQUE JULES VERNE</t>
  </si>
  <si>
    <t xml:space="preserve">VERDUN-SUR-GARONNE</t>
  </si>
  <si>
    <t xml:space="preserve">0820281K</t>
  </si>
  <si>
    <t xml:space="preserve">ECOLE ELEMENTAIRE PUBLIQUE DAREYSSE</t>
  </si>
  <si>
    <t xml:space="preserve">ECOLE PRIMAIRE PUBLIQUE DE LA FONTAINE</t>
  </si>
  <si>
    <t xml:space="preserve">0820290V</t>
  </si>
  <si>
    <t xml:space="preserve">MONTAUBAN CENTRE</t>
  </si>
  <si>
    <t xml:space="preserve">0820142J</t>
  </si>
  <si>
    <t xml:space="preserve">ALBEFEUILLE-LAGARDE</t>
  </si>
  <si>
    <t xml:space="preserve">0820407X</t>
  </si>
  <si>
    <t xml:space="preserve">LAMOTHE-CAPDEVILLE</t>
  </si>
  <si>
    <t xml:space="preserve">0820395J</t>
  </si>
  <si>
    <t xml:space="preserve">LEOJAC</t>
  </si>
  <si>
    <t xml:space="preserve">0820688C</t>
  </si>
  <si>
    <t xml:space="preserve">E.E.A.</t>
  </si>
  <si>
    <t xml:space="preserve">ECOLE PRIMAIRE D'APPLICATION  MARCEL GUERRET</t>
  </si>
  <si>
    <t xml:space="preserve">MONTAUBAN</t>
  </si>
  <si>
    <t xml:space="preserve">0820414E</t>
  </si>
  <si>
    <t xml:space="preserve">ECOLE MATERNELLE PUBLIQUE     ALEXANDRE 1ER</t>
  </si>
  <si>
    <t xml:space="preserve">X</t>
  </si>
  <si>
    <t xml:space="preserve">0820856K</t>
  </si>
  <si>
    <t xml:space="preserve">ECOLE MATERNELLE PUBLIQUE     FRANCOISE DOLTO</t>
  </si>
  <si>
    <t xml:space="preserve">0820402S</t>
  </si>
  <si>
    <t xml:space="preserve">ECOLE PRIMAIRE PUBLIQUE    LEO FERRE</t>
  </si>
  <si>
    <t xml:space="preserve">0820399N</t>
  </si>
  <si>
    <t xml:space="preserve">ECOLE ELEMENTAIRE PUBLIQUE    JULES GUESDE</t>
  </si>
  <si>
    <t xml:space="preserve">0820390D</t>
  </si>
  <si>
    <t xml:space="preserve">ECOLE MATERNELLE PUBLIQUE     JULES GUESDE</t>
  </si>
  <si>
    <t xml:space="preserve">0820387A</t>
  </si>
  <si>
    <t xml:space="preserve">ECOLE ELEMENTAIRE PUBLIQUE    LALANDE</t>
  </si>
  <si>
    <t xml:space="preserve">0820381U</t>
  </si>
  <si>
    <t xml:space="preserve">ECOLE MATERNELLE PUBLIQUE     HUGUES AUFRAY LA FOBIO</t>
  </si>
  <si>
    <t xml:space="preserve">0820384X</t>
  </si>
  <si>
    <t xml:space="preserve">ECOLE ELEMENTAIRE PUBLIQUE    JEAN MALRIEU</t>
  </si>
  <si>
    <t xml:space="preserve">0820376N</t>
  </si>
  <si>
    <t xml:space="preserve">ECOLE MATERNELLE PUBLIQUE     JEAN MALRIEU</t>
  </si>
  <si>
    <t xml:space="preserve">0820221V</t>
  </si>
  <si>
    <t xml:space="preserve">ECOLE ELEMENTAIRE PUBLIQUE    JACQUES BREL</t>
  </si>
  <si>
    <t xml:space="preserve">0820397L</t>
  </si>
  <si>
    <t xml:space="preserve">ECOLE MATERNELLE PUBLIQUE     JACQUES BREL</t>
  </si>
  <si>
    <t xml:space="preserve">0820415F</t>
  </si>
  <si>
    <t xml:space="preserve">ECOLE PRIMAIRE  PUBLIQUE   CAMILLE CLAUDEL</t>
  </si>
  <si>
    <t xml:space="preserve">0820224Y</t>
  </si>
  <si>
    <t xml:space="preserve">ECOLE ELEMENTAIRE PUBLIQUE    HUGUES PANASSIE</t>
  </si>
  <si>
    <t xml:space="preserve">0820687B</t>
  </si>
  <si>
    <t xml:space="preserve">ECOLE MATERNELLE PUBLIQUE     FRANCIS JOURDAIN</t>
  </si>
  <si>
    <t xml:space="preserve">0820386Z</t>
  </si>
  <si>
    <t xml:space="preserve">ECOLE MATERNELLE PUBLIQUE     HUGUES PANASSIE</t>
  </si>
  <si>
    <t xml:space="preserve">0820401R</t>
  </si>
  <si>
    <t xml:space="preserve">ECOLE ELEMENTAIRE PUBLIQUE    FERDINAND BUISSON</t>
  </si>
  <si>
    <t xml:space="preserve">0820391E</t>
  </si>
  <si>
    <t xml:space="preserve">ECOLE MATERNELLE PUBLIQUE     VILLEBOURBON</t>
  </si>
  <si>
    <t xml:space="preserve">0820389C</t>
  </si>
  <si>
    <t xml:space="preserve">ECOLE  PRIMAIRE PUBLIQUE      BIRAC</t>
  </si>
  <si>
    <t xml:space="preserve">0820383W</t>
  </si>
  <si>
    <t xml:space="preserve">ECOLE PRIMAIRE PUBLIQUE       PIERRE GAMARRA GASSERAS</t>
  </si>
  <si>
    <t xml:space="preserve">0820378R</t>
  </si>
  <si>
    <t xml:space="preserve">ECOLE ELEMENTAIRE PUBLIQUE    DE FONNEUVE</t>
  </si>
  <si>
    <t xml:space="preserve">0820715G</t>
  </si>
  <si>
    <t xml:space="preserve">ECOLE MATERNELLE PUBLIQUE     FONNEUVE</t>
  </si>
  <si>
    <t xml:space="preserve">0820404U</t>
  </si>
  <si>
    <t xml:space="preserve">ECOLE PRIMAIRE PUBLIQUE       LE FAU</t>
  </si>
  <si>
    <t xml:space="preserve">0820219T</t>
  </si>
  <si>
    <t xml:space="preserve">ECOLE PRIMAIRE PUBLIQUE       LE CARREYRAT</t>
  </si>
  <si>
    <t xml:space="preserve">0820644E</t>
  </si>
  <si>
    <t xml:space="preserve">ECOLE PRIMAIRE PUBLIQUE       DE ST-HILAIRE</t>
  </si>
  <si>
    <t xml:space="preserve">0820642C</t>
  </si>
  <si>
    <t xml:space="preserve">ECOLE PRIMAIRE PUBLIQUE       HAMEAU DE SAINT-MARTIAL</t>
  </si>
  <si>
    <t xml:space="preserve">0820897E</t>
  </si>
  <si>
    <t xml:space="preserve">E.P.P.U</t>
  </si>
  <si>
    <t xml:space="preserve">ECOLE PRIMAIRE PUBLIQUE        VERLHAGUET GEORGE SAND</t>
  </si>
  <si>
    <t xml:space="preserve">0820710B</t>
  </si>
  <si>
    <t xml:space="preserve">ECOLE MATERNELLE PUBLIQUE     GEORGES COULONGES</t>
  </si>
  <si>
    <t xml:space="preserve">0820643D</t>
  </si>
  <si>
    <t xml:space="preserve">ECOLE ELEMENTAIRE  PUBLIQUE   GEORGES COULONGES</t>
  </si>
  <si>
    <t xml:space="preserve">0820640A</t>
  </si>
  <si>
    <t xml:space="preserve">ECOLE PRIMAIRE PUBLIQUE       GEORGES LAPIERRE</t>
  </si>
  <si>
    <t xml:space="preserve">0820639Z</t>
  </si>
  <si>
    <t xml:space="preserve">ECOLE PRIMAIRE PUBLIQUE     LOUIS ARAGON</t>
  </si>
  <si>
    <t xml:space="preserve">0820698N</t>
  </si>
  <si>
    <t xml:space="preserve">0820410A</t>
  </si>
  <si>
    <t xml:space="preserve">ECOLE ELEMENTAIRE PUBLIQUE    FERNAND BALES</t>
  </si>
  <si>
    <t xml:space="preserve">0820666D</t>
  </si>
  <si>
    <t xml:space="preserve">ECOLE ELEMENTAIRE PUBLIQUE    ECOLE DU CENTRE</t>
  </si>
  <si>
    <t xml:space="preserve">ECOLE PRIMAIRE PUBLIQUE       ECOLE VERTE DE L'HIPPODROME</t>
  </si>
  <si>
    <t xml:space="preserve">0820836N</t>
  </si>
  <si>
    <t xml:space="preserve">VILLEMADE</t>
  </si>
  <si>
    <t xml:space="preserve">0820813N</t>
  </si>
  <si>
    <t xml:space="preserve">MONTAUBAN SUD</t>
  </si>
  <si>
    <t xml:space="preserve">0820616Z</t>
  </si>
  <si>
    <t xml:space="preserve">ECOLE MATERNELLE PUBLIQUE     GROUPE SCOLAIRE J ZAY</t>
  </si>
  <si>
    <t xml:space="preserve">BRESSOLS</t>
  </si>
  <si>
    <t xml:space="preserve">0820617A</t>
  </si>
  <si>
    <t xml:space="preserve">ECOLE ELEMENTAIRE PUBLIQUE    JACQUES PREVERT</t>
  </si>
  <si>
    <t xml:space="preserve">0820673L</t>
  </si>
  <si>
    <t xml:space="preserve">CAMPSAS</t>
  </si>
  <si>
    <t xml:space="preserve">0820739H</t>
  </si>
  <si>
    <t xml:space="preserve">ECOLE ELEMENTAIRE PUBLIQUE    PAUL POINT</t>
  </si>
  <si>
    <t xml:space="preserve">CORBARIEU</t>
  </si>
  <si>
    <t xml:space="preserve">0820084W</t>
  </si>
  <si>
    <t xml:space="preserve">0820625J</t>
  </si>
  <si>
    <t xml:space="preserve">GENEBRIERES</t>
  </si>
  <si>
    <t xml:space="preserve">0820478Z</t>
  </si>
  <si>
    <t xml:space="preserve">ECOLE ELEMENTAIRE PUBLIQUE    HAMEAU DE BELMONTET</t>
  </si>
  <si>
    <t xml:space="preserve">LA SALVETAT-BELMONTET</t>
  </si>
  <si>
    <t xml:space="preserve">0820121L</t>
  </si>
  <si>
    <t xml:space="preserve">LABASTIDE-SAINT-PIERRE</t>
  </si>
  <si>
    <t xml:space="preserve">0820692G</t>
  </si>
  <si>
    <t xml:space="preserve">ECOLE MATERNELLE PUBLIQUE     EDOUARD MONTELS</t>
  </si>
  <si>
    <t xml:space="preserve">0820767N</t>
  </si>
  <si>
    <t xml:space="preserve">ECOLE PRIMAIRE PUBLIQUE    LA ROSE DES VENTS</t>
  </si>
  <si>
    <t xml:space="preserve">MONCLAR-DE-QUERCY</t>
  </si>
  <si>
    <t xml:space="preserve">0820768P</t>
  </si>
  <si>
    <t xml:space="preserve">NOHIC</t>
  </si>
  <si>
    <t xml:space="preserve">0820670H</t>
  </si>
  <si>
    <t xml:space="preserve">ORGUEIL</t>
  </si>
  <si>
    <t xml:space="preserve">0820251C</t>
  </si>
  <si>
    <t xml:space="preserve">REYNIES</t>
  </si>
  <si>
    <t xml:space="preserve">0820780C</t>
  </si>
  <si>
    <t xml:space="preserve">SAINT-NAUPHARY</t>
  </si>
  <si>
    <t xml:space="preserve">0820848B</t>
  </si>
  <si>
    <t xml:space="preserve">ECOLE PRIMAIRE PUBLIQUE    GEORGES BRASSENS</t>
  </si>
  <si>
    <t xml:space="preserve">VARENNES</t>
  </si>
  <si>
    <t xml:space="preserve">0820665C</t>
  </si>
  <si>
    <t xml:space="preserve">ECOLE MATERNELLE PUBLIQUE     PAUL BONNANS</t>
  </si>
  <si>
    <t xml:space="preserve">VERLHAC-TESCOU</t>
  </si>
  <si>
    <t xml:space="preserve">0820520V</t>
  </si>
  <si>
    <t xml:space="preserve">ECOLE PRIMAIRE  PUBLIQUE</t>
  </si>
  <si>
    <t xml:space="preserve">VILLEBRUMIER</t>
  </si>
  <si>
    <t xml:space="preserve">0820523Y</t>
  </si>
  <si>
    <t xml:space="preserve">VALENCE D'AGEN</t>
  </si>
  <si>
    <t xml:space="preserve">AUVILLAR</t>
  </si>
  <si>
    <t xml:space="preserve">0820288T</t>
  </si>
  <si>
    <t xml:space="preserve">ECOLE MATERNELLE PUBLIQUE HELENE RATTIER</t>
  </si>
  <si>
    <t xml:space="preserve">0820289U</t>
  </si>
  <si>
    <t xml:space="preserve">BARDIGUES</t>
  </si>
  <si>
    <t xml:space="preserve">0820297C</t>
  </si>
  <si>
    <t xml:space="preserve">BELVEZE</t>
  </si>
  <si>
    <t xml:space="preserve">0820613W</t>
  </si>
  <si>
    <t xml:space="preserve">BOUDOU</t>
  </si>
  <si>
    <t xml:space="preserve">0820306M</t>
  </si>
  <si>
    <t xml:space="preserve">BOULOC</t>
  </si>
  <si>
    <t xml:space="preserve">0820307N</t>
  </si>
  <si>
    <t xml:space="preserve">BOURG-DE-VISA</t>
  </si>
  <si>
    <t xml:space="preserve">0820311T</t>
  </si>
  <si>
    <t xml:space="preserve">BRASSAC</t>
  </si>
  <si>
    <t xml:space="preserve">0820328L</t>
  </si>
  <si>
    <t xml:space="preserve">CASTELMAYRAN</t>
  </si>
  <si>
    <t xml:space="preserve">0820773V</t>
  </si>
  <si>
    <t xml:space="preserve">CASTELSAGRAT</t>
  </si>
  <si>
    <t xml:space="preserve">0820766M</t>
  </si>
  <si>
    <t xml:space="preserve">CAZES-MONDENARD</t>
  </si>
  <si>
    <t xml:space="preserve">0820674M</t>
  </si>
  <si>
    <t xml:space="preserve">DONZAC</t>
  </si>
  <si>
    <t xml:space="preserve">0820072H</t>
  </si>
  <si>
    <t xml:space="preserve">ECOLE PRIMAIRE PUBLIQUE       JEAN BAYLET</t>
  </si>
  <si>
    <t xml:space="preserve">DUNES</t>
  </si>
  <si>
    <t xml:space="preserve">0820621E</t>
  </si>
  <si>
    <t xml:space="preserve">DURFORT-LACAPELETTE</t>
  </si>
  <si>
    <t xml:space="preserve">0820078P</t>
  </si>
  <si>
    <t xml:space="preserve">ECOLE PRIMAIRE PUBLIQUE      </t>
  </si>
  <si>
    <t xml:space="preserve">ESPALAIS</t>
  </si>
  <si>
    <t xml:space="preserve">0820089B</t>
  </si>
  <si>
    <t xml:space="preserve">FAUROUX</t>
  </si>
  <si>
    <t xml:space="preserve">0820626K</t>
  </si>
  <si>
    <t xml:space="preserve">GOLFECH</t>
  </si>
  <si>
    <t xml:space="preserve">0820106V</t>
  </si>
  <si>
    <t xml:space="preserve">GOUDOURVILLE</t>
  </si>
  <si>
    <t xml:space="preserve">0820800Z</t>
  </si>
  <si>
    <t xml:space="preserve">LAMAGISTERE</t>
  </si>
  <si>
    <t xml:space="preserve">0820150T</t>
  </si>
  <si>
    <t xml:space="preserve">LAUZERTE</t>
  </si>
  <si>
    <t xml:space="preserve">0820693H</t>
  </si>
  <si>
    <t xml:space="preserve">ECOLE ELEMENTAIRE PUBLIQUE    MARTIAL ARTIS</t>
  </si>
  <si>
    <t xml:space="preserve">LAVIT</t>
  </si>
  <si>
    <t xml:space="preserve">0820782E</t>
  </si>
  <si>
    <t xml:space="preserve">ECOLE MATERNELLE PUBLIQUE     PAUL LEYGUE</t>
  </si>
  <si>
    <t xml:space="preserve">0820161E</t>
  </si>
  <si>
    <t xml:space="preserve">MALAUSE</t>
  </si>
  <si>
    <t xml:space="preserve">0820634U</t>
  </si>
  <si>
    <t xml:space="preserve">MANSONVILLE</t>
  </si>
  <si>
    <t xml:space="preserve">0820165J</t>
  </si>
  <si>
    <t xml:space="preserve">MARSAC</t>
  </si>
  <si>
    <t xml:space="preserve">0820177X</t>
  </si>
  <si>
    <t xml:space="preserve">MIRAMONT-DE-QUERCY</t>
  </si>
  <si>
    <t xml:space="preserve">0820178Y</t>
  </si>
  <si>
    <t xml:space="preserve">ECOLE ELEMENTAIRE PUBLIQUE    PIERRE CHABRIE</t>
  </si>
  <si>
    <t xml:space="preserve">MOISSAC</t>
  </si>
  <si>
    <t xml:space="preserve">0820763J</t>
  </si>
  <si>
    <t xml:space="preserve">ECOLE MATERNELLE PUBLIQUE     CAMILLE DELTHIL</t>
  </si>
  <si>
    <t xml:space="preserve">0820180A</t>
  </si>
  <si>
    <t xml:space="preserve">ECOLE MATERNELLE PUBLIQUE     SARLAC</t>
  </si>
  <si>
    <t xml:space="preserve">0820185F</t>
  </si>
  <si>
    <t xml:space="preserve">ECOLE PRIMAIRE PUBLIQUE       LOUIS GARDES</t>
  </si>
  <si>
    <t xml:space="preserve">0820193P</t>
  </si>
  <si>
    <t xml:space="preserve">ECOLE PRIMAIRE PUBLIQUE       HAMEAU DE MATHALY</t>
  </si>
  <si>
    <t xml:space="preserve">0820189K</t>
  </si>
  <si>
    <t xml:space="preserve">ECOLE PRIMAIRE PUBLIQUE       FIRMIN BOUISSET</t>
  </si>
  <si>
    <t xml:space="preserve">0820187H</t>
  </si>
  <si>
    <t xml:space="preserve">ECOLE PRIMAIRE PUBLIQUE    SARLAC</t>
  </si>
  <si>
    <t xml:space="preserve">0820778A</t>
  </si>
  <si>
    <t xml:space="preserve">ECOLE PRIMAIRE PUBLIQUE       MONTEBELLO</t>
  </si>
  <si>
    <t xml:space="preserve">0820803C</t>
  </si>
  <si>
    <t xml:space="preserve">MONTAIGU-DE-QUERCY</t>
  </si>
  <si>
    <t xml:space="preserve">0820645F</t>
  </si>
  <si>
    <t xml:space="preserve">MONTESQUIEU</t>
  </si>
  <si>
    <t xml:space="preserve">0820646G</t>
  </si>
  <si>
    <t xml:space="preserve">MONTJOI</t>
  </si>
  <si>
    <t xml:space="preserve">0820647H</t>
  </si>
  <si>
    <t xml:space="preserve">POMMEVIC</t>
  </si>
  <si>
    <t xml:space="preserve">0820850D</t>
  </si>
  <si>
    <t xml:space="preserve">ROQUECOR</t>
  </si>
  <si>
    <t xml:space="preserve">0820653P</t>
  </si>
  <si>
    <t xml:space="preserve">SAINT-AMANS-DU-PECH</t>
  </si>
  <si>
    <t xml:space="preserve">0820851E</t>
  </si>
  <si>
    <t xml:space="preserve">SAINT-NAZAIRE-DE-VALENTANE</t>
  </si>
  <si>
    <t xml:space="preserve">0820801A</t>
  </si>
  <si>
    <t xml:space="preserve">ECOLE PRIMAIRE PUBLIQUE       JEAN LAFOUGERE</t>
  </si>
  <si>
    <t xml:space="preserve">SAINT-NICOLAS-DE-LA-GRAVE</t>
  </si>
  <si>
    <t xml:space="preserve">0820657U</t>
  </si>
  <si>
    <t xml:space="preserve">SAINT-PAUL-D'ESPIS</t>
  </si>
  <si>
    <t xml:space="preserve">0820806F</t>
  </si>
  <si>
    <t xml:space="preserve">0820477Y</t>
  </si>
  <si>
    <t xml:space="preserve">SAINT-VINCENT-LESPINASSE</t>
  </si>
  <si>
    <t xml:space="preserve">0820480B</t>
  </si>
  <si>
    <t xml:space="preserve">SAUVETERRE</t>
  </si>
  <si>
    <t xml:space="preserve">0820662Z</t>
  </si>
  <si>
    <t xml:space="preserve">TOUFFAILLES</t>
  </si>
  <si>
    <t xml:space="preserve">0820493R</t>
  </si>
  <si>
    <t xml:space="preserve">TREJOULS</t>
  </si>
  <si>
    <t xml:space="preserve">0820500Y</t>
  </si>
  <si>
    <t xml:space="preserve">VALEILLES</t>
  </si>
  <si>
    <t xml:space="preserve">0820503B</t>
  </si>
  <si>
    <t xml:space="preserve">ECOLE PRIMAIRE PUBLIQUE    JULES FERRY</t>
  </si>
  <si>
    <t xml:space="preserve">VALENCE</t>
  </si>
  <si>
    <t xml:space="preserve">0820835M</t>
  </si>
  <si>
    <t xml:space="preserve">ECOLE ELEMENTAIRE PUBLIQUE       GERARD LALANNE</t>
  </si>
  <si>
    <t xml:space="preserve">0820501Z</t>
  </si>
  <si>
    <t xml:space="preserve">ECOLE MATERNELLE PUBLIQUE       PIERRE PERRET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\ _€"/>
    <numFmt numFmtId="168" formatCode="#,##0.0\ _€"/>
    <numFmt numFmtId="169" formatCode="General"/>
    <numFmt numFmtId="170" formatCode="#,##0.0"/>
    <numFmt numFmtId="171" formatCode="#,##0.00"/>
    <numFmt numFmtId="172" formatCode="_-* #,##0.00\ _€_-;\-* #,##0.00\ _€_-;_-* \-??\ _€_-;_-@_-"/>
    <numFmt numFmtId="173" formatCode="0.0"/>
    <numFmt numFmtId="174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143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0760</xdr:colOff>
      <xdr:row>220</xdr:row>
      <xdr:rowOff>0</xdr:rowOff>
    </xdr:from>
    <xdr:to>
      <xdr:col>29</xdr:col>
      <xdr:colOff>720</xdr:colOff>
      <xdr:row>220</xdr:row>
      <xdr:rowOff>0</xdr:rowOff>
    </xdr:to>
    <xdr:sp>
      <xdr:nvSpPr>
        <xdr:cNvPr id="0" name="Line 1"/>
        <xdr:cNvSpPr/>
      </xdr:nvSpPr>
      <xdr:spPr>
        <a:xfrm>
          <a:off x="29014560" y="81316800"/>
          <a:ext cx="40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5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1"/>
    <col collapsed="false" customWidth="true" hidden="true" outlineLevel="0" max="2" min="2" style="2" width="0.1"/>
    <col collapsed="false" customWidth="true" hidden="false" outlineLevel="0" max="3" min="3" style="2" width="12.32"/>
    <col collapsed="false" customWidth="true" hidden="false" outlineLevel="0" max="4" min="4" style="2" width="110.66"/>
    <col collapsed="false" customWidth="true" hidden="false" outlineLevel="0" max="5" min="5" style="2" width="53.1"/>
    <col collapsed="false" customWidth="true" hidden="false" outlineLevel="0" max="6" min="6" style="3" width="6.99"/>
    <col collapsed="false" customWidth="true" hidden="false" outlineLevel="0" max="7" min="7" style="3" width="4.87"/>
    <col collapsed="false" customWidth="true" hidden="false" outlineLevel="0" max="8" min="8" style="4" width="11.1"/>
    <col collapsed="false" customWidth="true" hidden="false" outlineLevel="0" max="11" min="9" style="4" width="10.1"/>
    <col collapsed="false" customWidth="true" hidden="false" outlineLevel="0" max="12" min="12" style="4" width="13.66"/>
    <col collapsed="false" customWidth="true" hidden="false" outlineLevel="0" max="13" min="13" style="4" width="12.99"/>
    <col collapsed="false" customWidth="true" hidden="false" outlineLevel="0" max="18" min="14" style="4" width="10.1"/>
    <col collapsed="false" customWidth="true" hidden="false" outlineLevel="0" max="19" min="19" style="4" width="12.99"/>
    <col collapsed="false" customWidth="true" hidden="false" outlineLevel="0" max="20" min="20" style="4" width="13.99"/>
    <col collapsed="false" customWidth="true" hidden="false" outlineLevel="0" max="21" min="21" style="5" width="13.66"/>
    <col collapsed="false" customWidth="true" hidden="false" outlineLevel="0" max="22" min="22" style="5" width="13.99"/>
    <col collapsed="false" customWidth="true" hidden="false" outlineLevel="0" max="23" min="23" style="6" width="14.87"/>
    <col collapsed="false" customWidth="true" hidden="false" outlineLevel="0" max="24" min="24" style="6" width="9.43"/>
    <col collapsed="false" customWidth="true" hidden="false" outlineLevel="0" max="25" min="25" style="6" width="8.33"/>
    <col collapsed="false" customWidth="true" hidden="false" outlineLevel="0" max="26" min="26" style="6" width="15.87"/>
    <col collapsed="false" customWidth="true" hidden="false" outlineLevel="0" max="27" min="27" style="6" width="10.99"/>
    <col collapsed="false" customWidth="true" hidden="false" outlineLevel="0" max="28" min="28" style="6" width="9.1"/>
    <col collapsed="false" customWidth="true" hidden="false" outlineLevel="0" max="29" min="29" style="6" width="8.33"/>
    <col collapsed="false" customWidth="false" hidden="false" outlineLevel="0" max="257" min="30" style="1" width="11.43"/>
  </cols>
  <sheetData>
    <row r="2" s="2" customFormat="true" ht="22.5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9"/>
      <c r="H2" s="9"/>
      <c r="I2" s="9"/>
      <c r="J2" s="9"/>
      <c r="K2" s="9"/>
      <c r="L2" s="9"/>
      <c r="M2" s="9"/>
      <c r="U2" s="5"/>
      <c r="V2" s="5"/>
      <c r="W2" s="6"/>
      <c r="X2" s="6"/>
      <c r="Y2" s="6"/>
      <c r="Z2" s="6"/>
      <c r="AA2" s="6"/>
      <c r="AB2" s="6"/>
      <c r="AC2" s="6"/>
    </row>
    <row r="3" s="2" customFormat="true" ht="37.5" hidden="false" customHeight="true" outlineLevel="0" collapsed="false">
      <c r="B3" s="10" t="s">
        <v>3</v>
      </c>
      <c r="C3" s="10"/>
      <c r="D3" s="11" t="s">
        <v>4</v>
      </c>
      <c r="E3" s="9" t="s">
        <v>5</v>
      </c>
      <c r="F3" s="9"/>
      <c r="G3" s="9"/>
      <c r="H3" s="9"/>
      <c r="I3" s="9"/>
      <c r="J3" s="9"/>
      <c r="K3" s="9"/>
      <c r="L3" s="12"/>
      <c r="M3" s="12"/>
      <c r="U3" s="5"/>
      <c r="V3" s="5"/>
      <c r="W3" s="6"/>
      <c r="X3" s="6"/>
      <c r="Y3" s="6"/>
      <c r="Z3" s="6"/>
      <c r="AA3" s="6"/>
      <c r="AB3" s="6"/>
      <c r="AC3" s="6"/>
    </row>
    <row r="4" customFormat="false" ht="90.75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8" t="s">
        <v>12</v>
      </c>
      <c r="H4" s="17" t="s">
        <v>13</v>
      </c>
      <c r="I4" s="16" t="s">
        <v>14</v>
      </c>
      <c r="J4" s="16"/>
      <c r="K4" s="16"/>
      <c r="L4" s="16"/>
      <c r="M4" s="16"/>
      <c r="N4" s="16" t="s">
        <v>15</v>
      </c>
      <c r="O4" s="16"/>
      <c r="P4" s="16"/>
      <c r="Q4" s="16"/>
      <c r="R4" s="16"/>
      <c r="S4" s="16"/>
      <c r="T4" s="16" t="s">
        <v>16</v>
      </c>
      <c r="U4" s="19" t="s">
        <v>17</v>
      </c>
      <c r="V4" s="19" t="s">
        <v>18</v>
      </c>
      <c r="W4" s="19" t="s">
        <v>19</v>
      </c>
      <c r="X4" s="20" t="s">
        <v>20</v>
      </c>
      <c r="Y4" s="20"/>
      <c r="Z4" s="20"/>
      <c r="AA4" s="20"/>
      <c r="AB4" s="21" t="s">
        <v>21</v>
      </c>
      <c r="AC4" s="22" t="s">
        <v>22</v>
      </c>
    </row>
    <row r="5" customFormat="false" ht="135.75" hidden="false" customHeight="true" outlineLevel="0" collapsed="false">
      <c r="A5" s="13"/>
      <c r="B5" s="14"/>
      <c r="C5" s="15"/>
      <c r="D5" s="15"/>
      <c r="E5" s="16"/>
      <c r="F5" s="17"/>
      <c r="G5" s="18"/>
      <c r="H5" s="17"/>
      <c r="I5" s="23" t="s">
        <v>23</v>
      </c>
      <c r="J5" s="24" t="s">
        <v>24</v>
      </c>
      <c r="K5" s="24" t="s">
        <v>25</v>
      </c>
      <c r="L5" s="24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19"/>
      <c r="V5" s="19"/>
      <c r="W5" s="19"/>
      <c r="X5" s="25" t="s">
        <v>35</v>
      </c>
      <c r="Y5" s="26" t="s">
        <v>34</v>
      </c>
      <c r="Z5" s="26" t="s">
        <v>36</v>
      </c>
      <c r="AA5" s="25" t="s">
        <v>37</v>
      </c>
      <c r="AB5" s="21"/>
      <c r="AC5" s="22"/>
      <c r="AF5" s="1" t="s">
        <v>38</v>
      </c>
    </row>
    <row r="6" customFormat="false" ht="30" hidden="false" customHeight="true" outlineLevel="0" collapsed="false">
      <c r="A6" s="27" t="s">
        <v>39</v>
      </c>
      <c r="B6" s="28" t="s">
        <v>40</v>
      </c>
      <c r="C6" s="29" t="s">
        <v>41</v>
      </c>
      <c r="D6" s="29" t="s">
        <v>42</v>
      </c>
      <c r="E6" s="29" t="s">
        <v>43</v>
      </c>
      <c r="F6" s="30" t="s">
        <v>44</v>
      </c>
      <c r="G6" s="30"/>
      <c r="H6" s="31" t="n">
        <v>2</v>
      </c>
      <c r="I6" s="32" t="n">
        <v>0</v>
      </c>
      <c r="J6" s="32" t="n">
        <v>0</v>
      </c>
      <c r="K6" s="32" t="n">
        <v>0</v>
      </c>
      <c r="L6" s="32" t="n">
        <v>0</v>
      </c>
      <c r="M6" s="33" t="n">
        <f aca="false">SUM(I6:L6)</f>
        <v>0</v>
      </c>
      <c r="N6" s="32" t="n">
        <v>15</v>
      </c>
      <c r="O6" s="32" t="n">
        <v>8</v>
      </c>
      <c r="P6" s="32" t="n">
        <v>0</v>
      </c>
      <c r="Q6" s="32" t="n">
        <v>0</v>
      </c>
      <c r="R6" s="32" t="n">
        <v>0</v>
      </c>
      <c r="S6" s="33" t="n">
        <f aca="false">SUM(N6:R6)</f>
        <v>23</v>
      </c>
      <c r="T6" s="34" t="n">
        <v>0</v>
      </c>
      <c r="U6" s="35" t="n">
        <f aca="false">SUM(M6)</f>
        <v>0</v>
      </c>
      <c r="V6" s="35" t="n">
        <f aca="false">SUM(S6)</f>
        <v>23</v>
      </c>
      <c r="W6" s="36" t="n">
        <f aca="false">M6+S6+T6</f>
        <v>23</v>
      </c>
      <c r="X6" s="32" t="n">
        <v>0</v>
      </c>
      <c r="Y6" s="32"/>
      <c r="Z6" s="32" t="n">
        <v>1</v>
      </c>
      <c r="AA6" s="37" t="n">
        <f aca="false">SUM(X6:Z6)</f>
        <v>1</v>
      </c>
      <c r="AB6" s="38"/>
      <c r="AC6" s="38"/>
      <c r="AD6" s="39"/>
    </row>
    <row r="7" customFormat="false" ht="30" hidden="false" customHeight="true" outlineLevel="0" collapsed="false">
      <c r="A7" s="27"/>
      <c r="B7" s="40" t="s">
        <v>45</v>
      </c>
      <c r="C7" s="41" t="s">
        <v>46</v>
      </c>
      <c r="D7" s="41" t="s">
        <v>47</v>
      </c>
      <c r="E7" s="41" t="s">
        <v>48</v>
      </c>
      <c r="F7" s="42"/>
      <c r="G7" s="42"/>
      <c r="H7" s="43" t="n">
        <v>4</v>
      </c>
      <c r="I7" s="44" t="n">
        <v>1</v>
      </c>
      <c r="J7" s="44" t="n">
        <v>10</v>
      </c>
      <c r="K7" s="44" t="n">
        <v>11</v>
      </c>
      <c r="L7" s="44" t="n">
        <v>19</v>
      </c>
      <c r="M7" s="33" t="n">
        <f aca="false">SUM(I7:L7)</f>
        <v>41</v>
      </c>
      <c r="N7" s="44" t="n">
        <v>13</v>
      </c>
      <c r="O7" s="44" t="n">
        <v>15</v>
      </c>
      <c r="P7" s="44" t="n">
        <v>16</v>
      </c>
      <c r="Q7" s="44" t="n">
        <v>14</v>
      </c>
      <c r="R7" s="44" t="n">
        <v>9</v>
      </c>
      <c r="S7" s="33" t="n">
        <f aca="false">SUM(N7:R7)</f>
        <v>67</v>
      </c>
      <c r="T7" s="34" t="n">
        <v>0</v>
      </c>
      <c r="U7" s="35" t="n">
        <f aca="false">SUM(M7)</f>
        <v>41</v>
      </c>
      <c r="V7" s="35" t="n">
        <f aca="false">SUM(S7)</f>
        <v>67</v>
      </c>
      <c r="W7" s="45" t="n">
        <f aca="false">M7+S7+T7</f>
        <v>108</v>
      </c>
      <c r="X7" s="44" t="n">
        <v>2</v>
      </c>
      <c r="Y7" s="44"/>
      <c r="Z7" s="44" t="n">
        <v>3</v>
      </c>
      <c r="AA7" s="46" t="n">
        <f aca="false">SUM(X7:Z7)</f>
        <v>5</v>
      </c>
      <c r="AB7" s="47"/>
      <c r="AC7" s="47"/>
    </row>
    <row r="8" customFormat="false" ht="30" hidden="false" customHeight="true" outlineLevel="0" collapsed="false">
      <c r="A8" s="27"/>
      <c r="B8" s="40" t="s">
        <v>49</v>
      </c>
      <c r="C8" s="41" t="s">
        <v>50</v>
      </c>
      <c r="D8" s="41" t="s">
        <v>51</v>
      </c>
      <c r="E8" s="41" t="s">
        <v>52</v>
      </c>
      <c r="F8" s="42"/>
      <c r="G8" s="42"/>
      <c r="H8" s="43" t="n">
        <v>1</v>
      </c>
      <c r="I8" s="32" t="n">
        <v>3</v>
      </c>
      <c r="J8" s="32" t="n">
        <v>39</v>
      </c>
      <c r="K8" s="32" t="n">
        <v>25</v>
      </c>
      <c r="L8" s="32" t="n">
        <v>30</v>
      </c>
      <c r="M8" s="33" t="n">
        <f aca="false">SUM(I8:L8)</f>
        <v>97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 t="n">
        <f aca="false">SUM(N8:R8)</f>
        <v>0</v>
      </c>
      <c r="T8" s="34" t="n">
        <v>0</v>
      </c>
      <c r="U8" s="35" t="n">
        <f aca="false">SUM(M8)</f>
        <v>97</v>
      </c>
      <c r="V8" s="35" t="n">
        <f aca="false">SUM(S8)</f>
        <v>0</v>
      </c>
      <c r="W8" s="45" t="n">
        <f aca="false">M8+S8+T8</f>
        <v>97</v>
      </c>
      <c r="X8" s="32" t="n">
        <v>4</v>
      </c>
      <c r="Y8" s="32"/>
      <c r="Z8" s="32" t="n">
        <v>0</v>
      </c>
      <c r="AA8" s="46" t="n">
        <f aca="false">SUM(X8:Z8)</f>
        <v>4</v>
      </c>
      <c r="AB8" s="47"/>
      <c r="AC8" s="47"/>
    </row>
    <row r="9" customFormat="false" ht="30" hidden="false" customHeight="true" outlineLevel="0" collapsed="false">
      <c r="A9" s="27"/>
      <c r="B9" s="48" t="s">
        <v>53</v>
      </c>
      <c r="C9" s="29" t="s">
        <v>41</v>
      </c>
      <c r="D9" s="41" t="s">
        <v>54</v>
      </c>
      <c r="E9" s="41" t="s">
        <v>52</v>
      </c>
      <c r="F9" s="42"/>
      <c r="G9" s="42"/>
      <c r="H9" s="43" t="n">
        <v>2</v>
      </c>
      <c r="I9" s="44" t="n">
        <v>0</v>
      </c>
      <c r="J9" s="44" t="n">
        <v>0</v>
      </c>
      <c r="K9" s="44" t="n">
        <v>0</v>
      </c>
      <c r="L9" s="44" t="n">
        <v>0</v>
      </c>
      <c r="M9" s="33" t="n">
        <f aca="false">SUM(I9:L9)</f>
        <v>0</v>
      </c>
      <c r="N9" s="44" t="n">
        <v>24</v>
      </c>
      <c r="O9" s="44" t="n">
        <v>35</v>
      </c>
      <c r="P9" s="44" t="n">
        <v>33</v>
      </c>
      <c r="Q9" s="44" t="n">
        <v>31</v>
      </c>
      <c r="R9" s="44" t="n">
        <v>36</v>
      </c>
      <c r="S9" s="33" t="n">
        <f aca="false">SUM(N9:R9)</f>
        <v>159</v>
      </c>
      <c r="T9" s="34" t="n">
        <v>10</v>
      </c>
      <c r="U9" s="35" t="n">
        <f aca="false">SUM(M9)</f>
        <v>0</v>
      </c>
      <c r="V9" s="35" t="n">
        <f aca="false">SUM(S9)</f>
        <v>159</v>
      </c>
      <c r="W9" s="45" t="n">
        <f aca="false">M9+S9+T9</f>
        <v>169</v>
      </c>
      <c r="X9" s="44" t="n">
        <v>0</v>
      </c>
      <c r="Y9" s="44" t="n">
        <v>1</v>
      </c>
      <c r="Z9" s="44" t="n">
        <v>7</v>
      </c>
      <c r="AA9" s="46" t="n">
        <f aca="false">SUM(X9:Z9)</f>
        <v>8</v>
      </c>
      <c r="AB9" s="47"/>
      <c r="AC9" s="47"/>
    </row>
    <row r="10" customFormat="false" ht="30" hidden="false" customHeight="true" outlineLevel="0" collapsed="false">
      <c r="A10" s="27"/>
      <c r="B10" s="49" t="s">
        <v>55</v>
      </c>
      <c r="C10" s="41" t="s">
        <v>46</v>
      </c>
      <c r="D10" s="41" t="s">
        <v>47</v>
      </c>
      <c r="E10" s="41" t="s">
        <v>56</v>
      </c>
      <c r="F10" s="42"/>
      <c r="G10" s="42"/>
      <c r="H10" s="43" t="n">
        <v>4</v>
      </c>
      <c r="I10" s="32" t="n">
        <v>0</v>
      </c>
      <c r="J10" s="32" t="n">
        <v>15</v>
      </c>
      <c r="K10" s="32" t="n">
        <v>8</v>
      </c>
      <c r="L10" s="32" t="n">
        <v>13</v>
      </c>
      <c r="M10" s="33" t="n">
        <f aca="false">SUM(I10:L10)</f>
        <v>36</v>
      </c>
      <c r="N10" s="32" t="n">
        <v>20</v>
      </c>
      <c r="O10" s="32" t="n">
        <v>8</v>
      </c>
      <c r="P10" s="32" t="n">
        <v>9</v>
      </c>
      <c r="Q10" s="32" t="n">
        <v>12</v>
      </c>
      <c r="R10" s="32" t="n">
        <v>14</v>
      </c>
      <c r="S10" s="33" t="n">
        <f aca="false">SUM(N10:R10)</f>
        <v>63</v>
      </c>
      <c r="T10" s="34" t="n">
        <v>0</v>
      </c>
      <c r="U10" s="35" t="n">
        <f aca="false">SUM(M10)</f>
        <v>36</v>
      </c>
      <c r="V10" s="35" t="n">
        <f aca="false">SUM(S10)</f>
        <v>63</v>
      </c>
      <c r="W10" s="45" t="n">
        <f aca="false">M10+S10+T10</f>
        <v>99</v>
      </c>
      <c r="X10" s="32" t="n">
        <v>2</v>
      </c>
      <c r="Y10" s="32"/>
      <c r="Z10" s="32" t="n">
        <v>3</v>
      </c>
      <c r="AA10" s="46" t="n">
        <f aca="false">SUM(X10:Z10)</f>
        <v>5</v>
      </c>
      <c r="AB10" s="47"/>
      <c r="AC10" s="47"/>
    </row>
    <row r="11" customFormat="false" ht="30" hidden="false" customHeight="true" outlineLevel="0" collapsed="false">
      <c r="A11" s="27"/>
      <c r="B11" s="49" t="s">
        <v>57</v>
      </c>
      <c r="C11" s="41" t="s">
        <v>46</v>
      </c>
      <c r="D11" s="41" t="s">
        <v>47</v>
      </c>
      <c r="E11" s="41" t="s">
        <v>58</v>
      </c>
      <c r="F11" s="42"/>
      <c r="G11" s="42"/>
      <c r="H11" s="50" t="n">
        <v>4</v>
      </c>
      <c r="I11" s="32" t="n">
        <v>0</v>
      </c>
      <c r="J11" s="32" t="n">
        <v>11</v>
      </c>
      <c r="K11" s="32" t="n">
        <v>8</v>
      </c>
      <c r="L11" s="32" t="n">
        <v>7</v>
      </c>
      <c r="M11" s="33" t="n">
        <f aca="false">SUM(I11:L11)</f>
        <v>26</v>
      </c>
      <c r="N11" s="32" t="n">
        <v>6</v>
      </c>
      <c r="O11" s="32" t="n">
        <v>4</v>
      </c>
      <c r="P11" s="32" t="n">
        <v>7</v>
      </c>
      <c r="Q11" s="32" t="n">
        <v>4</v>
      </c>
      <c r="R11" s="32" t="n">
        <v>15</v>
      </c>
      <c r="S11" s="33" t="n">
        <f aca="false">SUM(N11:R11)</f>
        <v>36</v>
      </c>
      <c r="T11" s="34" t="n">
        <v>0</v>
      </c>
      <c r="U11" s="35" t="n">
        <f aca="false">SUM(M11)</f>
        <v>26</v>
      </c>
      <c r="V11" s="35" t="n">
        <f aca="false">SUM(S11)</f>
        <v>36</v>
      </c>
      <c r="W11" s="45" t="n">
        <f aca="false">M11+S11+T11</f>
        <v>62</v>
      </c>
      <c r="X11" s="32" t="n">
        <v>1</v>
      </c>
      <c r="Y11" s="32"/>
      <c r="Z11" s="32" t="n">
        <v>2</v>
      </c>
      <c r="AA11" s="46" t="n">
        <f aca="false">SUM(X11:Z11)</f>
        <v>3</v>
      </c>
      <c r="AB11" s="47"/>
      <c r="AC11" s="47"/>
      <c r="AD11" s="51"/>
    </row>
    <row r="12" customFormat="false" ht="30" hidden="false" customHeight="true" outlineLevel="0" collapsed="false">
      <c r="A12" s="27"/>
      <c r="B12" s="48" t="s">
        <v>59</v>
      </c>
      <c r="C12" s="52" t="s">
        <v>41</v>
      </c>
      <c r="D12" s="52" t="s">
        <v>60</v>
      </c>
      <c r="E12" s="52" t="s">
        <v>39</v>
      </c>
      <c r="F12" s="53"/>
      <c r="G12" s="53"/>
      <c r="H12" s="54" t="n">
        <v>2</v>
      </c>
      <c r="I12" s="32" t="n">
        <v>0</v>
      </c>
      <c r="J12" s="32" t="n">
        <v>0</v>
      </c>
      <c r="K12" s="32" t="n">
        <v>0</v>
      </c>
      <c r="L12" s="32" t="n">
        <v>0</v>
      </c>
      <c r="M12" s="33" t="n">
        <f aca="false">SUM(I12:L12)</f>
        <v>0</v>
      </c>
      <c r="N12" s="32" t="n">
        <v>18</v>
      </c>
      <c r="O12" s="32" t="n">
        <v>31</v>
      </c>
      <c r="P12" s="32" t="n">
        <v>26</v>
      </c>
      <c r="Q12" s="32" t="n">
        <v>34</v>
      </c>
      <c r="R12" s="32" t="n">
        <v>26</v>
      </c>
      <c r="S12" s="33" t="n">
        <f aca="false">SUM(N12:R12)</f>
        <v>135</v>
      </c>
      <c r="T12" s="34" t="n">
        <v>9</v>
      </c>
      <c r="U12" s="35" t="n">
        <f aca="false">SUM(M12)</f>
        <v>0</v>
      </c>
      <c r="V12" s="35" t="n">
        <f aca="false">SUM(S12)</f>
        <v>135</v>
      </c>
      <c r="W12" s="45" t="n">
        <f aca="false">M12+S12+T12</f>
        <v>144</v>
      </c>
      <c r="X12" s="32" t="n">
        <v>0</v>
      </c>
      <c r="Y12" s="32" t="n">
        <v>1</v>
      </c>
      <c r="Z12" s="32" t="n">
        <v>6</v>
      </c>
      <c r="AA12" s="46" t="n">
        <f aca="false">SUM(X12:Z12)</f>
        <v>7</v>
      </c>
      <c r="AB12" s="47"/>
      <c r="AC12" s="47"/>
      <c r="AD12" s="39"/>
    </row>
    <row r="13" customFormat="false" ht="30" hidden="false" customHeight="true" outlineLevel="0" collapsed="false">
      <c r="A13" s="27"/>
      <c r="B13" s="48" t="s">
        <v>61</v>
      </c>
      <c r="C13" s="52" t="s">
        <v>41</v>
      </c>
      <c r="D13" s="52" t="s">
        <v>62</v>
      </c>
      <c r="E13" s="52" t="s">
        <v>39</v>
      </c>
      <c r="F13" s="53"/>
      <c r="G13" s="53"/>
      <c r="H13" s="5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33" t="n">
        <f aca="false">SUM(I13:L13)</f>
        <v>0</v>
      </c>
      <c r="N13" s="44" t="n">
        <v>21</v>
      </c>
      <c r="O13" s="44" t="n">
        <v>24</v>
      </c>
      <c r="P13" s="44" t="n">
        <v>22</v>
      </c>
      <c r="Q13" s="44" t="n">
        <v>29</v>
      </c>
      <c r="R13" s="44" t="n">
        <v>29</v>
      </c>
      <c r="S13" s="33" t="n">
        <f aca="false">SUM(N13:R13)</f>
        <v>125</v>
      </c>
      <c r="T13" s="34" t="n">
        <v>0</v>
      </c>
      <c r="U13" s="35" t="n">
        <f aca="false">SUM(M13)</f>
        <v>0</v>
      </c>
      <c r="V13" s="35" t="n">
        <f aca="false">SUM(S13)</f>
        <v>125</v>
      </c>
      <c r="W13" s="45" t="n">
        <f aca="false">M13+S13+T13</f>
        <v>125</v>
      </c>
      <c r="X13" s="44" t="n">
        <v>0</v>
      </c>
      <c r="Y13" s="44"/>
      <c r="Z13" s="44" t="n">
        <v>6</v>
      </c>
      <c r="AA13" s="46" t="n">
        <f aca="false">SUM(X13:Z13)</f>
        <v>6</v>
      </c>
      <c r="AB13" s="47"/>
      <c r="AC13" s="47"/>
      <c r="AD13" s="39"/>
    </row>
    <row r="14" customFormat="false" ht="30" hidden="false" customHeight="true" outlineLevel="0" collapsed="false">
      <c r="A14" s="27"/>
      <c r="B14" s="49" t="s">
        <v>63</v>
      </c>
      <c r="C14" s="41" t="s">
        <v>50</v>
      </c>
      <c r="D14" s="41" t="s">
        <v>64</v>
      </c>
      <c r="E14" s="41" t="s">
        <v>39</v>
      </c>
      <c r="F14" s="42"/>
      <c r="G14" s="42"/>
      <c r="H14" s="50" t="n">
        <v>1</v>
      </c>
      <c r="I14" s="32" t="n">
        <v>0</v>
      </c>
      <c r="J14" s="32" t="n">
        <v>22</v>
      </c>
      <c r="K14" s="32" t="n">
        <v>30</v>
      </c>
      <c r="L14" s="32" t="n">
        <v>20</v>
      </c>
      <c r="M14" s="33" t="n">
        <f aca="false">SUM(I14:L14)</f>
        <v>72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f aca="false">SUM(N14:R14)</f>
        <v>0</v>
      </c>
      <c r="T14" s="34" t="n">
        <v>0</v>
      </c>
      <c r="U14" s="35" t="n">
        <f aca="false">SUM(M14)</f>
        <v>72</v>
      </c>
      <c r="V14" s="35" t="n">
        <f aca="false">SUM(S14)</f>
        <v>0</v>
      </c>
      <c r="W14" s="45" t="n">
        <f aca="false">M14+S14+T14</f>
        <v>72</v>
      </c>
      <c r="X14" s="32" t="n">
        <v>3</v>
      </c>
      <c r="Y14" s="32"/>
      <c r="Z14" s="32" t="n">
        <v>0</v>
      </c>
      <c r="AA14" s="46" t="n">
        <f aca="false">SUM(X14:Z14)</f>
        <v>3</v>
      </c>
      <c r="AB14" s="47"/>
      <c r="AC14" s="47"/>
      <c r="AD14" s="39"/>
    </row>
    <row r="15" customFormat="false" ht="30" hidden="false" customHeight="true" outlineLevel="0" collapsed="false">
      <c r="A15" s="27"/>
      <c r="B15" s="48" t="s">
        <v>65</v>
      </c>
      <c r="C15" s="41" t="s">
        <v>66</v>
      </c>
      <c r="D15" s="41" t="s">
        <v>67</v>
      </c>
      <c r="E15" s="41" t="s">
        <v>39</v>
      </c>
      <c r="F15" s="42"/>
      <c r="G15" s="42"/>
      <c r="H15" s="50" t="n">
        <v>1</v>
      </c>
      <c r="I15" s="32" t="n">
        <v>0</v>
      </c>
      <c r="J15" s="32" t="n">
        <v>23</v>
      </c>
      <c r="K15" s="32" t="n">
        <v>30</v>
      </c>
      <c r="L15" s="32" t="n">
        <v>24</v>
      </c>
      <c r="M15" s="33" t="n">
        <f aca="false">SUM(I15:L15)</f>
        <v>77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 t="n">
        <f aca="false">SUM(N15:R15)</f>
        <v>0</v>
      </c>
      <c r="T15" s="34" t="n">
        <v>0</v>
      </c>
      <c r="U15" s="35" t="n">
        <f aca="false">SUM(M15)</f>
        <v>77</v>
      </c>
      <c r="V15" s="35" t="n">
        <f aca="false">SUM(S15)</f>
        <v>0</v>
      </c>
      <c r="W15" s="45" t="n">
        <f aca="false">M15+S15+T15</f>
        <v>77</v>
      </c>
      <c r="X15" s="32" t="n">
        <v>3</v>
      </c>
      <c r="Y15" s="32"/>
      <c r="Z15" s="32" t="n">
        <v>0</v>
      </c>
      <c r="AA15" s="46" t="n">
        <f aca="false">SUM(X15:Z15)</f>
        <v>3</v>
      </c>
      <c r="AB15" s="47"/>
      <c r="AC15" s="47"/>
      <c r="AD15" s="39"/>
    </row>
    <row r="16" customFormat="false" ht="30" hidden="false" customHeight="true" outlineLevel="0" collapsed="false">
      <c r="A16" s="27"/>
      <c r="B16" s="48" t="s">
        <v>68</v>
      </c>
      <c r="C16" s="41" t="s">
        <v>50</v>
      </c>
      <c r="D16" s="52" t="s">
        <v>69</v>
      </c>
      <c r="E16" s="52" t="s">
        <v>39</v>
      </c>
      <c r="F16" s="53"/>
      <c r="G16" s="53"/>
      <c r="H16" s="54" t="n">
        <v>1</v>
      </c>
      <c r="I16" s="32" t="n">
        <v>0</v>
      </c>
      <c r="J16" s="32" t="n">
        <v>21</v>
      </c>
      <c r="K16" s="32" t="n">
        <v>31</v>
      </c>
      <c r="L16" s="32" t="n">
        <v>21</v>
      </c>
      <c r="M16" s="33" t="n">
        <f aca="false">SUM(I16:L16)</f>
        <v>73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f aca="false">SUM(N16:R16)</f>
        <v>0</v>
      </c>
      <c r="T16" s="34" t="n">
        <v>0</v>
      </c>
      <c r="U16" s="35" t="n">
        <f aca="false">SUM(M16)</f>
        <v>73</v>
      </c>
      <c r="V16" s="35" t="n">
        <f aca="false">SUM(S16)</f>
        <v>0</v>
      </c>
      <c r="W16" s="45" t="n">
        <f aca="false">M16+S16+T16</f>
        <v>73</v>
      </c>
      <c r="X16" s="32" t="n">
        <v>3</v>
      </c>
      <c r="Y16" s="32"/>
      <c r="Z16" s="32" t="n">
        <v>0</v>
      </c>
      <c r="AA16" s="46" t="n">
        <f aca="false">SUM(X16:Z16)</f>
        <v>3</v>
      </c>
      <c r="AB16" s="47"/>
      <c r="AC16" s="47"/>
      <c r="AD16" s="39"/>
    </row>
    <row r="17" customFormat="false" ht="30" hidden="false" customHeight="true" outlineLevel="0" collapsed="false">
      <c r="A17" s="27"/>
      <c r="B17" s="48" t="s">
        <v>70</v>
      </c>
      <c r="C17" s="41" t="s">
        <v>50</v>
      </c>
      <c r="D17" s="41" t="s">
        <v>71</v>
      </c>
      <c r="E17" s="41" t="s">
        <v>39</v>
      </c>
      <c r="F17" s="42"/>
      <c r="G17" s="42"/>
      <c r="H17" s="50" t="n">
        <v>1</v>
      </c>
      <c r="I17" s="32" t="n">
        <v>0</v>
      </c>
      <c r="J17" s="32" t="n">
        <v>28</v>
      </c>
      <c r="K17" s="32" t="n">
        <v>30</v>
      </c>
      <c r="L17" s="32" t="n">
        <v>27</v>
      </c>
      <c r="M17" s="33" t="n">
        <f aca="false">SUM(I17:L17)</f>
        <v>85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f aca="false">SUM(N17:R17)</f>
        <v>0</v>
      </c>
      <c r="T17" s="34" t="n">
        <v>0</v>
      </c>
      <c r="U17" s="35" t="n">
        <f aca="false">SUM(M17)</f>
        <v>85</v>
      </c>
      <c r="V17" s="35" t="n">
        <f aca="false">SUM(S17)</f>
        <v>0</v>
      </c>
      <c r="W17" s="45" t="n">
        <f aca="false">M17+S17+T17</f>
        <v>85</v>
      </c>
      <c r="X17" s="32" t="n">
        <v>4</v>
      </c>
      <c r="Y17" s="32"/>
      <c r="Z17" s="32" t="n">
        <v>0</v>
      </c>
      <c r="AA17" s="46" t="n">
        <f aca="false">SUM(X17:Z17)</f>
        <v>4</v>
      </c>
      <c r="AB17" s="47"/>
      <c r="AC17" s="47"/>
      <c r="AD17" s="39"/>
    </row>
    <row r="18" customFormat="false" ht="30" hidden="false" customHeight="true" outlineLevel="0" collapsed="false">
      <c r="A18" s="27"/>
      <c r="B18" s="48" t="s">
        <v>72</v>
      </c>
      <c r="C18" s="41" t="s">
        <v>46</v>
      </c>
      <c r="D18" s="41" t="s">
        <v>73</v>
      </c>
      <c r="E18" s="41" t="s">
        <v>39</v>
      </c>
      <c r="F18" s="42"/>
      <c r="G18" s="42"/>
      <c r="H18" s="50" t="n">
        <v>4</v>
      </c>
      <c r="I18" s="32" t="n">
        <v>0</v>
      </c>
      <c r="J18" s="32" t="n">
        <v>21</v>
      </c>
      <c r="K18" s="32" t="n">
        <v>15</v>
      </c>
      <c r="L18" s="32" t="n">
        <v>24</v>
      </c>
      <c r="M18" s="33" t="n">
        <f aca="false">SUM(I18:L18)</f>
        <v>60</v>
      </c>
      <c r="N18" s="32" t="n">
        <v>24</v>
      </c>
      <c r="O18" s="32" t="n">
        <v>33</v>
      </c>
      <c r="P18" s="32" t="n">
        <v>31</v>
      </c>
      <c r="Q18" s="32" t="n">
        <v>24</v>
      </c>
      <c r="R18" s="32" t="n">
        <v>26</v>
      </c>
      <c r="S18" s="33" t="n">
        <f aca="false">SUM(N18:R18)</f>
        <v>138</v>
      </c>
      <c r="T18" s="34" t="n">
        <v>0</v>
      </c>
      <c r="U18" s="35" t="n">
        <f aca="false">SUM(M18)</f>
        <v>60</v>
      </c>
      <c r="V18" s="35" t="n">
        <f aca="false">SUM(S18)</f>
        <v>138</v>
      </c>
      <c r="W18" s="45" t="n">
        <f aca="false">M18+S18+T18</f>
        <v>198</v>
      </c>
      <c r="X18" s="32" t="n">
        <v>2</v>
      </c>
      <c r="Y18" s="32"/>
      <c r="Z18" s="32" t="n">
        <v>6</v>
      </c>
      <c r="AA18" s="46" t="n">
        <f aca="false">SUM(X18:Z18)</f>
        <v>8</v>
      </c>
      <c r="AB18" s="47"/>
      <c r="AC18" s="47"/>
      <c r="AD18" s="39"/>
    </row>
    <row r="19" customFormat="false" ht="30" hidden="false" customHeight="true" outlineLevel="0" collapsed="false">
      <c r="A19" s="27"/>
      <c r="B19" s="49" t="s">
        <v>74</v>
      </c>
      <c r="C19" s="41" t="s">
        <v>46</v>
      </c>
      <c r="D19" s="41" t="s">
        <v>75</v>
      </c>
      <c r="E19" s="41" t="s">
        <v>39</v>
      </c>
      <c r="F19" s="42"/>
      <c r="G19" s="42"/>
      <c r="H19" s="50" t="n">
        <v>2</v>
      </c>
      <c r="I19" s="32" t="n">
        <v>0</v>
      </c>
      <c r="J19" s="32" t="n">
        <v>12</v>
      </c>
      <c r="K19" s="32" t="n">
        <v>6</v>
      </c>
      <c r="L19" s="32" t="n">
        <v>8</v>
      </c>
      <c r="M19" s="33" t="n">
        <f aca="false">SUM(I19:L19)</f>
        <v>26</v>
      </c>
      <c r="N19" s="32" t="n">
        <v>11</v>
      </c>
      <c r="O19" s="32" t="n">
        <v>8</v>
      </c>
      <c r="P19" s="32" t="n">
        <v>11</v>
      </c>
      <c r="Q19" s="32" t="n">
        <v>8</v>
      </c>
      <c r="R19" s="32" t="n">
        <v>8</v>
      </c>
      <c r="S19" s="33" t="n">
        <f aca="false">SUM(N19:R19)</f>
        <v>46</v>
      </c>
      <c r="T19" s="34" t="n">
        <v>0</v>
      </c>
      <c r="U19" s="35" t="n">
        <f aca="false">SUM(M19)</f>
        <v>26</v>
      </c>
      <c r="V19" s="35" t="n">
        <f aca="false">SUM(S19)</f>
        <v>46</v>
      </c>
      <c r="W19" s="45" t="n">
        <f aca="false">M19+S19+T19</f>
        <v>72</v>
      </c>
      <c r="X19" s="32" t="n">
        <v>1</v>
      </c>
      <c r="Y19" s="32"/>
      <c r="Z19" s="32" t="n">
        <v>2</v>
      </c>
      <c r="AA19" s="46" t="n">
        <f aca="false">SUM(X19:Z19)</f>
        <v>3</v>
      </c>
      <c r="AB19" s="47"/>
      <c r="AC19" s="47"/>
      <c r="AD19" s="39"/>
    </row>
    <row r="20" customFormat="false" ht="30" hidden="false" customHeight="true" outlineLevel="0" collapsed="false">
      <c r="A20" s="27"/>
      <c r="B20" s="48" t="s">
        <v>76</v>
      </c>
      <c r="C20" s="41" t="s">
        <v>46</v>
      </c>
      <c r="D20" s="52" t="s">
        <v>77</v>
      </c>
      <c r="E20" s="41" t="s">
        <v>39</v>
      </c>
      <c r="F20" s="42"/>
      <c r="G20" s="42"/>
      <c r="H20" s="50" t="n">
        <v>4</v>
      </c>
      <c r="I20" s="44" t="n">
        <v>0</v>
      </c>
      <c r="J20" s="44" t="n">
        <v>13</v>
      </c>
      <c r="K20" s="44" t="n">
        <v>21</v>
      </c>
      <c r="L20" s="44" t="n">
        <v>13</v>
      </c>
      <c r="M20" s="33" t="n">
        <f aca="false">SUM(I20:L20)</f>
        <v>47</v>
      </c>
      <c r="N20" s="44" t="n">
        <v>18</v>
      </c>
      <c r="O20" s="44" t="n">
        <v>14</v>
      </c>
      <c r="P20" s="44" t="n">
        <v>16</v>
      </c>
      <c r="Q20" s="44" t="n">
        <v>13</v>
      </c>
      <c r="R20" s="44" t="n">
        <v>16</v>
      </c>
      <c r="S20" s="33" t="n">
        <f aca="false">SUM(N20:R20)</f>
        <v>77</v>
      </c>
      <c r="T20" s="34" t="n">
        <v>0</v>
      </c>
      <c r="U20" s="35" t="n">
        <f aca="false">SUM(M20)</f>
        <v>47</v>
      </c>
      <c r="V20" s="35" t="n">
        <f aca="false">SUM(S20)</f>
        <v>77</v>
      </c>
      <c r="W20" s="45" t="n">
        <f aca="false">M20+S20+T20</f>
        <v>124</v>
      </c>
      <c r="X20" s="44" t="n">
        <v>2</v>
      </c>
      <c r="Y20" s="44"/>
      <c r="Z20" s="44" t="n">
        <v>3</v>
      </c>
      <c r="AA20" s="46" t="n">
        <f aca="false">SUM(X20:Z20)</f>
        <v>5</v>
      </c>
      <c r="AB20" s="47"/>
      <c r="AC20" s="47"/>
      <c r="AD20" s="39"/>
    </row>
    <row r="21" customFormat="false" ht="30" hidden="false" customHeight="true" outlineLevel="0" collapsed="false">
      <c r="A21" s="27"/>
      <c r="B21" s="49" t="s">
        <v>78</v>
      </c>
      <c r="C21" s="52" t="s">
        <v>41</v>
      </c>
      <c r="D21" s="41" t="s">
        <v>79</v>
      </c>
      <c r="E21" s="52" t="s">
        <v>39</v>
      </c>
      <c r="F21" s="53"/>
      <c r="G21" s="53"/>
      <c r="H21" s="54" t="n">
        <v>2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f aca="false">SUM(I21:L21)</f>
        <v>0</v>
      </c>
      <c r="N21" s="32" t="n">
        <v>24</v>
      </c>
      <c r="O21" s="32" t="n">
        <v>28</v>
      </c>
      <c r="P21" s="32" t="n">
        <v>29</v>
      </c>
      <c r="Q21" s="32" t="n">
        <v>20</v>
      </c>
      <c r="R21" s="32" t="n">
        <v>30</v>
      </c>
      <c r="S21" s="33" t="n">
        <f aca="false">SUM(N21:R21)</f>
        <v>131</v>
      </c>
      <c r="T21" s="34" t="n">
        <v>0</v>
      </c>
      <c r="U21" s="35" t="n">
        <f aca="false">SUM(M21)</f>
        <v>0</v>
      </c>
      <c r="V21" s="35" t="n">
        <f aca="false">SUM(S21)</f>
        <v>131</v>
      </c>
      <c r="W21" s="45" t="n">
        <f aca="false">M21+S21+T21</f>
        <v>131</v>
      </c>
      <c r="X21" s="32" t="n">
        <v>0</v>
      </c>
      <c r="Y21" s="32"/>
      <c r="Z21" s="32" t="n">
        <v>7</v>
      </c>
      <c r="AA21" s="46" t="n">
        <f aca="false">SUM(X21:Z21)</f>
        <v>7</v>
      </c>
      <c r="AB21" s="47"/>
      <c r="AC21" s="47"/>
      <c r="AD21" s="39"/>
    </row>
    <row r="22" customFormat="false" ht="30" hidden="false" customHeight="true" outlineLevel="0" collapsed="false">
      <c r="A22" s="27"/>
      <c r="B22" s="49" t="s">
        <v>80</v>
      </c>
      <c r="C22" s="41" t="s">
        <v>41</v>
      </c>
      <c r="D22" s="41" t="s">
        <v>81</v>
      </c>
      <c r="E22" s="41" t="s">
        <v>39</v>
      </c>
      <c r="F22" s="42"/>
      <c r="G22" s="42"/>
      <c r="H22" s="50" t="n">
        <v>2</v>
      </c>
      <c r="I22" s="44" t="n">
        <v>0</v>
      </c>
      <c r="J22" s="44" t="n">
        <v>0</v>
      </c>
      <c r="K22" s="44" t="n">
        <v>0</v>
      </c>
      <c r="L22" s="44" t="n">
        <v>0</v>
      </c>
      <c r="M22" s="33" t="n">
        <f aca="false">SUM(I22:L22)</f>
        <v>0</v>
      </c>
      <c r="N22" s="44" t="n">
        <v>23</v>
      </c>
      <c r="O22" s="44" t="n">
        <v>20</v>
      </c>
      <c r="P22" s="44" t="n">
        <v>25</v>
      </c>
      <c r="Q22" s="44" t="n">
        <v>32</v>
      </c>
      <c r="R22" s="44" t="n">
        <v>29</v>
      </c>
      <c r="S22" s="33" t="n">
        <f aca="false">SUM(N22:R22)</f>
        <v>129</v>
      </c>
      <c r="T22" s="34" t="n">
        <v>12</v>
      </c>
      <c r="U22" s="35" t="n">
        <f aca="false">SUM(M22)</f>
        <v>0</v>
      </c>
      <c r="V22" s="35" t="n">
        <f aca="false">SUM(S22)</f>
        <v>129</v>
      </c>
      <c r="W22" s="45" t="n">
        <f aca="false">M22+S22+T22</f>
        <v>141</v>
      </c>
      <c r="X22" s="44" t="n">
        <v>0</v>
      </c>
      <c r="Y22" s="44" t="n">
        <v>1</v>
      </c>
      <c r="Z22" s="44" t="n">
        <v>6</v>
      </c>
      <c r="AA22" s="46" t="n">
        <f aca="false">SUM(X22:Z22)</f>
        <v>7</v>
      </c>
      <c r="AB22" s="47"/>
      <c r="AC22" s="47"/>
      <c r="AD22" s="39"/>
    </row>
    <row r="23" customFormat="false" ht="30" hidden="false" customHeight="true" outlineLevel="0" collapsed="false">
      <c r="A23" s="27"/>
      <c r="B23" s="40" t="s">
        <v>82</v>
      </c>
      <c r="C23" s="52" t="s">
        <v>50</v>
      </c>
      <c r="D23" s="52" t="s">
        <v>83</v>
      </c>
      <c r="E23" s="52" t="s">
        <v>84</v>
      </c>
      <c r="F23" s="53" t="s">
        <v>44</v>
      </c>
      <c r="G23" s="53"/>
      <c r="H23" s="54" t="n">
        <v>1</v>
      </c>
      <c r="I23" s="32" t="n">
        <v>2</v>
      </c>
      <c r="J23" s="32" t="n">
        <v>8</v>
      </c>
      <c r="K23" s="32" t="n">
        <v>9</v>
      </c>
      <c r="L23" s="32" t="n">
        <v>5</v>
      </c>
      <c r="M23" s="33" t="n">
        <f aca="false">SUM(I23:L23)</f>
        <v>24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f aca="false">SUM(N23:R23)</f>
        <v>0</v>
      </c>
      <c r="T23" s="34" t="n">
        <v>0</v>
      </c>
      <c r="U23" s="35" t="n">
        <f aca="false">SUM(M23)</f>
        <v>24</v>
      </c>
      <c r="V23" s="35" t="n">
        <f aca="false">SUM(S23)</f>
        <v>0</v>
      </c>
      <c r="W23" s="45" t="n">
        <f aca="false">M23+S23+T23</f>
        <v>24</v>
      </c>
      <c r="X23" s="32" t="n">
        <v>1</v>
      </c>
      <c r="Y23" s="32"/>
      <c r="Z23" s="32" t="n">
        <v>0</v>
      </c>
      <c r="AA23" s="46" t="n">
        <f aca="false">SUM(X23:Z23)</f>
        <v>1</v>
      </c>
      <c r="AB23" s="47"/>
      <c r="AC23" s="47"/>
    </row>
    <row r="24" customFormat="false" ht="30" hidden="false" customHeight="true" outlineLevel="0" collapsed="false">
      <c r="A24" s="27"/>
      <c r="B24" s="49" t="s">
        <v>85</v>
      </c>
      <c r="C24" s="52" t="s">
        <v>46</v>
      </c>
      <c r="D24" s="52" t="s">
        <v>86</v>
      </c>
      <c r="E24" s="52" t="s">
        <v>87</v>
      </c>
      <c r="F24" s="53"/>
      <c r="G24" s="53"/>
      <c r="H24" s="54" t="n">
        <v>4</v>
      </c>
      <c r="I24" s="32" t="n">
        <v>0</v>
      </c>
      <c r="J24" s="32" t="n">
        <v>15</v>
      </c>
      <c r="K24" s="32" t="n">
        <v>16</v>
      </c>
      <c r="L24" s="32" t="n">
        <v>18</v>
      </c>
      <c r="M24" s="33" t="n">
        <f aca="false">SUM(I24:L24)</f>
        <v>49</v>
      </c>
      <c r="N24" s="32" t="n">
        <v>15</v>
      </c>
      <c r="O24" s="32" t="n">
        <v>18</v>
      </c>
      <c r="P24" s="32" t="n">
        <v>10</v>
      </c>
      <c r="Q24" s="32" t="n">
        <v>5</v>
      </c>
      <c r="R24" s="32" t="n">
        <v>15</v>
      </c>
      <c r="S24" s="33" t="n">
        <f aca="false">SUM(N24:R24)</f>
        <v>63</v>
      </c>
      <c r="T24" s="34" t="n">
        <v>0</v>
      </c>
      <c r="U24" s="35" t="n">
        <f aca="false">SUM(M24)</f>
        <v>49</v>
      </c>
      <c r="V24" s="35" t="n">
        <f aca="false">SUM(S24)</f>
        <v>63</v>
      </c>
      <c r="W24" s="45" t="n">
        <f aca="false">M24+S24+T24</f>
        <v>112</v>
      </c>
      <c r="X24" s="32" t="n">
        <v>2</v>
      </c>
      <c r="Y24" s="32"/>
      <c r="Z24" s="32" t="n">
        <v>3</v>
      </c>
      <c r="AA24" s="46" t="n">
        <f aca="false">SUM(X24:Z24)</f>
        <v>5</v>
      </c>
      <c r="AB24" s="47"/>
      <c r="AC24" s="47"/>
    </row>
    <row r="25" customFormat="false" ht="30" hidden="false" customHeight="true" outlineLevel="0" collapsed="false">
      <c r="A25" s="27"/>
      <c r="B25" s="49" t="s">
        <v>88</v>
      </c>
      <c r="C25" s="52" t="s">
        <v>46</v>
      </c>
      <c r="D25" s="41" t="s">
        <v>89</v>
      </c>
      <c r="E25" s="41" t="s">
        <v>90</v>
      </c>
      <c r="F25" s="42"/>
      <c r="G25" s="42"/>
      <c r="H25" s="43" t="n">
        <v>4</v>
      </c>
      <c r="I25" s="44" t="n">
        <v>0</v>
      </c>
      <c r="J25" s="44" t="n">
        <v>6</v>
      </c>
      <c r="K25" s="44" t="n">
        <v>3</v>
      </c>
      <c r="L25" s="44" t="n">
        <v>5</v>
      </c>
      <c r="M25" s="33" t="n">
        <f aca="false">SUM(I25:L25)</f>
        <v>14</v>
      </c>
      <c r="N25" s="44" t="n">
        <v>3</v>
      </c>
      <c r="O25" s="44" t="n">
        <v>4</v>
      </c>
      <c r="P25" s="44" t="n">
        <v>5</v>
      </c>
      <c r="Q25" s="44" t="n">
        <v>1</v>
      </c>
      <c r="R25" s="44" t="n">
        <v>8</v>
      </c>
      <c r="S25" s="33" t="n">
        <f aca="false">SUM(N25:R25)</f>
        <v>21</v>
      </c>
      <c r="T25" s="34" t="n">
        <v>0</v>
      </c>
      <c r="U25" s="35" t="n">
        <f aca="false">SUM(M25)</f>
        <v>14</v>
      </c>
      <c r="V25" s="35" t="n">
        <f aca="false">SUM(S25)</f>
        <v>21</v>
      </c>
      <c r="W25" s="45" t="n">
        <f aca="false">M25+S25+T25</f>
        <v>35</v>
      </c>
      <c r="X25" s="44" t="n">
        <v>0</v>
      </c>
      <c r="Y25" s="44"/>
      <c r="Z25" s="44" t="n">
        <v>2</v>
      </c>
      <c r="AA25" s="46" t="n">
        <f aca="false">SUM(X25:Z25)</f>
        <v>2</v>
      </c>
      <c r="AB25" s="47"/>
      <c r="AC25" s="47"/>
    </row>
    <row r="26" customFormat="false" ht="30" hidden="false" customHeight="true" outlineLevel="0" collapsed="false">
      <c r="A26" s="27"/>
      <c r="B26" s="40" t="s">
        <v>91</v>
      </c>
      <c r="C26" s="52" t="s">
        <v>46</v>
      </c>
      <c r="D26" s="52" t="s">
        <v>92</v>
      </c>
      <c r="E26" s="52" t="s">
        <v>93</v>
      </c>
      <c r="F26" s="53" t="s">
        <v>44</v>
      </c>
      <c r="G26" s="53"/>
      <c r="H26" s="54" t="n">
        <v>4</v>
      </c>
      <c r="I26" s="32" t="n">
        <v>0</v>
      </c>
      <c r="J26" s="32" t="n">
        <v>3</v>
      </c>
      <c r="K26" s="32" t="n">
        <v>5</v>
      </c>
      <c r="L26" s="32" t="n">
        <v>5</v>
      </c>
      <c r="M26" s="33" t="n">
        <f aca="false">SUM(I26:L26)</f>
        <v>13</v>
      </c>
      <c r="N26" s="32" t="n">
        <v>6</v>
      </c>
      <c r="O26" s="32" t="n">
        <v>3</v>
      </c>
      <c r="P26" s="32" t="n">
        <v>0</v>
      </c>
      <c r="Q26" s="32" t="n">
        <v>0</v>
      </c>
      <c r="R26" s="32" t="n">
        <v>0</v>
      </c>
      <c r="S26" s="33" t="n">
        <f aca="false">SUM(N26:R26)</f>
        <v>9</v>
      </c>
      <c r="T26" s="34" t="n">
        <v>0</v>
      </c>
      <c r="U26" s="35" t="n">
        <f aca="false">SUM(M26)</f>
        <v>13</v>
      </c>
      <c r="V26" s="35" t="n">
        <f aca="false">SUM(S26)</f>
        <v>9</v>
      </c>
      <c r="W26" s="45" t="n">
        <f aca="false">M26+S26+T26</f>
        <v>22</v>
      </c>
      <c r="X26" s="32" t="n">
        <v>0</v>
      </c>
      <c r="Y26" s="32"/>
      <c r="Z26" s="32" t="n">
        <v>1</v>
      </c>
      <c r="AA26" s="46" t="n">
        <f aca="false">SUM(X26:Z26)</f>
        <v>1</v>
      </c>
      <c r="AB26" s="47"/>
      <c r="AC26" s="47"/>
    </row>
    <row r="27" customFormat="false" ht="30" hidden="false" customHeight="true" outlineLevel="0" collapsed="false">
      <c r="A27" s="27"/>
      <c r="B27" s="49" t="s">
        <v>94</v>
      </c>
      <c r="C27" s="52" t="s">
        <v>41</v>
      </c>
      <c r="D27" s="52" t="s">
        <v>54</v>
      </c>
      <c r="E27" s="52" t="s">
        <v>95</v>
      </c>
      <c r="F27" s="53" t="s">
        <v>44</v>
      </c>
      <c r="G27" s="53"/>
      <c r="H27" s="54" t="n">
        <v>2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f aca="false">SUM(I27:L27)</f>
        <v>0</v>
      </c>
      <c r="N27" s="32" t="n">
        <v>3</v>
      </c>
      <c r="O27" s="32" t="n">
        <v>4</v>
      </c>
      <c r="P27" s="32" t="n">
        <v>12</v>
      </c>
      <c r="Q27" s="32" t="n">
        <v>7</v>
      </c>
      <c r="R27" s="32" t="n">
        <v>9</v>
      </c>
      <c r="S27" s="33" t="n">
        <f aca="false">SUM(N27:R27)</f>
        <v>35</v>
      </c>
      <c r="T27" s="34" t="n">
        <v>0</v>
      </c>
      <c r="U27" s="35" t="n">
        <f aca="false">SUM(M27)</f>
        <v>0</v>
      </c>
      <c r="V27" s="35" t="n">
        <f aca="false">SUM(S27)</f>
        <v>35</v>
      </c>
      <c r="W27" s="45" t="n">
        <f aca="false">M27+S27+T27</f>
        <v>35</v>
      </c>
      <c r="X27" s="32" t="n">
        <v>0</v>
      </c>
      <c r="Y27" s="32"/>
      <c r="Z27" s="32" t="n">
        <v>2</v>
      </c>
      <c r="AA27" s="46" t="n">
        <f aca="false">SUM(X27:Z27)</f>
        <v>2</v>
      </c>
      <c r="AB27" s="47"/>
      <c r="AC27" s="47"/>
    </row>
    <row r="28" customFormat="false" ht="30" hidden="false" customHeight="true" outlineLevel="0" collapsed="false">
      <c r="A28" s="27"/>
      <c r="B28" s="40" t="s">
        <v>96</v>
      </c>
      <c r="C28" s="41" t="s">
        <v>46</v>
      </c>
      <c r="D28" s="41" t="s">
        <v>97</v>
      </c>
      <c r="E28" s="41" t="s">
        <v>98</v>
      </c>
      <c r="F28" s="42"/>
      <c r="G28" s="42"/>
      <c r="H28" s="43" t="n">
        <v>4</v>
      </c>
      <c r="I28" s="44" t="n">
        <v>0</v>
      </c>
      <c r="J28" s="44" t="n">
        <v>20</v>
      </c>
      <c r="K28" s="44" t="n">
        <v>18</v>
      </c>
      <c r="L28" s="44" t="n">
        <v>17</v>
      </c>
      <c r="M28" s="33" t="n">
        <f aca="false">SUM(I28:L28)</f>
        <v>55</v>
      </c>
      <c r="N28" s="44" t="n">
        <v>19</v>
      </c>
      <c r="O28" s="44" t="n">
        <v>15</v>
      </c>
      <c r="P28" s="44" t="n">
        <v>14</v>
      </c>
      <c r="Q28" s="44" t="n">
        <v>22</v>
      </c>
      <c r="R28" s="44" t="n">
        <v>20</v>
      </c>
      <c r="S28" s="33" t="n">
        <f aca="false">SUM(N28:R28)</f>
        <v>90</v>
      </c>
      <c r="T28" s="34" t="n">
        <v>0</v>
      </c>
      <c r="U28" s="35" t="n">
        <f aca="false">SUM(M28)</f>
        <v>55</v>
      </c>
      <c r="V28" s="35" t="n">
        <f aca="false">SUM(S28)</f>
        <v>90</v>
      </c>
      <c r="W28" s="45" t="n">
        <f aca="false">M28+S28+T28</f>
        <v>145</v>
      </c>
      <c r="X28" s="44" t="n">
        <v>2</v>
      </c>
      <c r="Y28" s="44"/>
      <c r="Z28" s="44" t="n">
        <v>4</v>
      </c>
      <c r="AA28" s="46" t="n">
        <f aca="false">SUM(X28:Z28)</f>
        <v>6</v>
      </c>
      <c r="AB28" s="47"/>
      <c r="AC28" s="47"/>
    </row>
    <row r="29" customFormat="false" ht="30" hidden="false" customHeight="true" outlineLevel="0" collapsed="false">
      <c r="A29" s="27"/>
      <c r="B29" s="40" t="s">
        <v>99</v>
      </c>
      <c r="C29" s="41" t="s">
        <v>46</v>
      </c>
      <c r="D29" s="52" t="s">
        <v>47</v>
      </c>
      <c r="E29" s="52" t="s">
        <v>100</v>
      </c>
      <c r="F29" s="53"/>
      <c r="G29" s="53"/>
      <c r="H29" s="54" t="n">
        <v>4</v>
      </c>
      <c r="I29" s="44" t="n">
        <v>0</v>
      </c>
      <c r="J29" s="44" t="n">
        <v>13</v>
      </c>
      <c r="K29" s="44" t="n">
        <v>8</v>
      </c>
      <c r="L29" s="44" t="n">
        <v>7</v>
      </c>
      <c r="M29" s="33" t="n">
        <f aca="false">SUM(I29:L29)</f>
        <v>28</v>
      </c>
      <c r="N29" s="44" t="n">
        <v>9</v>
      </c>
      <c r="O29" s="44" t="n">
        <v>12</v>
      </c>
      <c r="P29" s="44" t="n">
        <v>18</v>
      </c>
      <c r="Q29" s="44" t="n">
        <v>13</v>
      </c>
      <c r="R29" s="44" t="n">
        <v>20</v>
      </c>
      <c r="S29" s="33" t="n">
        <f aca="false">SUM(N29:R29)</f>
        <v>72</v>
      </c>
      <c r="T29" s="34" t="n">
        <v>0</v>
      </c>
      <c r="U29" s="35" t="n">
        <f aca="false">SUM(M29)</f>
        <v>28</v>
      </c>
      <c r="V29" s="35" t="n">
        <f aca="false">SUM(S29)</f>
        <v>72</v>
      </c>
      <c r="W29" s="45" t="n">
        <f aca="false">M29+S29+T29</f>
        <v>100</v>
      </c>
      <c r="X29" s="44" t="n">
        <v>1</v>
      </c>
      <c r="Y29" s="44"/>
      <c r="Z29" s="44" t="n">
        <v>3</v>
      </c>
      <c r="AA29" s="46" t="n">
        <f aca="false">SUM(X29:Z29)</f>
        <v>4</v>
      </c>
      <c r="AB29" s="47"/>
      <c r="AC29" s="47"/>
    </row>
    <row r="30" customFormat="false" ht="30" hidden="false" customHeight="true" outlineLevel="0" collapsed="false">
      <c r="A30" s="27"/>
      <c r="B30" s="49" t="s">
        <v>101</v>
      </c>
      <c r="C30" s="41" t="s">
        <v>41</v>
      </c>
      <c r="D30" s="41" t="s">
        <v>54</v>
      </c>
      <c r="E30" s="41" t="s">
        <v>102</v>
      </c>
      <c r="F30" s="42" t="s">
        <v>44</v>
      </c>
      <c r="G30" s="42"/>
      <c r="H30" s="43" t="n">
        <v>2</v>
      </c>
      <c r="I30" s="44" t="n">
        <v>0</v>
      </c>
      <c r="J30" s="44" t="n">
        <v>0</v>
      </c>
      <c r="K30" s="44" t="n">
        <v>0</v>
      </c>
      <c r="L30" s="44" t="n">
        <v>0</v>
      </c>
      <c r="M30" s="33" t="n">
        <f aca="false">SUM(I30:L30)</f>
        <v>0</v>
      </c>
      <c r="N30" s="44" t="n">
        <v>0</v>
      </c>
      <c r="O30" s="44" t="n">
        <v>0</v>
      </c>
      <c r="P30" s="44" t="n">
        <v>3</v>
      </c>
      <c r="Q30" s="44" t="n">
        <v>8</v>
      </c>
      <c r="R30" s="44" t="n">
        <v>5</v>
      </c>
      <c r="S30" s="33" t="n">
        <f aca="false">SUM(N30:R30)</f>
        <v>16</v>
      </c>
      <c r="T30" s="34" t="n">
        <v>0</v>
      </c>
      <c r="U30" s="35" t="n">
        <f aca="false">SUM(M30)</f>
        <v>0</v>
      </c>
      <c r="V30" s="35" t="n">
        <f aca="false">SUM(S30)</f>
        <v>16</v>
      </c>
      <c r="W30" s="45" t="n">
        <f aca="false">M30+S30+T30</f>
        <v>16</v>
      </c>
      <c r="X30" s="44" t="n">
        <v>0</v>
      </c>
      <c r="Y30" s="44"/>
      <c r="Z30" s="44" t="n">
        <v>1</v>
      </c>
      <c r="AA30" s="46" t="n">
        <f aca="false">SUM(X30:Z30)</f>
        <v>1</v>
      </c>
      <c r="AB30" s="47"/>
      <c r="AC30" s="47"/>
    </row>
    <row r="31" customFormat="false" ht="30" hidden="false" customHeight="true" outlineLevel="0" collapsed="false">
      <c r="A31" s="27"/>
      <c r="B31" s="49" t="s">
        <v>103</v>
      </c>
      <c r="C31" s="41" t="s">
        <v>46</v>
      </c>
      <c r="D31" s="41" t="s">
        <v>104</v>
      </c>
      <c r="E31" s="41" t="s">
        <v>105</v>
      </c>
      <c r="F31" s="42"/>
      <c r="G31" s="42"/>
      <c r="H31" s="43" t="n">
        <v>4</v>
      </c>
      <c r="I31" s="44" t="n">
        <v>0</v>
      </c>
      <c r="J31" s="44" t="n">
        <v>22</v>
      </c>
      <c r="K31" s="44" t="n">
        <v>43</v>
      </c>
      <c r="L31" s="44" t="n">
        <v>24</v>
      </c>
      <c r="M31" s="33" t="n">
        <f aca="false">SUM(I31:L31)</f>
        <v>89</v>
      </c>
      <c r="N31" s="44" t="n">
        <v>33</v>
      </c>
      <c r="O31" s="44" t="n">
        <v>26</v>
      </c>
      <c r="P31" s="44" t="n">
        <v>31</v>
      </c>
      <c r="Q31" s="44" t="n">
        <v>38</v>
      </c>
      <c r="R31" s="44" t="n">
        <v>22</v>
      </c>
      <c r="S31" s="33" t="n">
        <f aca="false">SUM(N31:R31)</f>
        <v>150</v>
      </c>
      <c r="T31" s="34" t="n">
        <v>8</v>
      </c>
      <c r="U31" s="35" t="n">
        <f aca="false">SUM(M31)</f>
        <v>89</v>
      </c>
      <c r="V31" s="35" t="n">
        <f aca="false">SUM(S31)</f>
        <v>150</v>
      </c>
      <c r="W31" s="45" t="n">
        <f aca="false">M31+S31+T31</f>
        <v>247</v>
      </c>
      <c r="X31" s="44" t="n">
        <v>4</v>
      </c>
      <c r="Y31" s="44" t="n">
        <v>1</v>
      </c>
      <c r="Z31" s="44" t="n">
        <v>8</v>
      </c>
      <c r="AA31" s="46" t="n">
        <f aca="false">SUM(X31:Z31)</f>
        <v>13</v>
      </c>
      <c r="AB31" s="47"/>
      <c r="AC31" s="47"/>
    </row>
    <row r="32" customFormat="false" ht="30" hidden="false" customHeight="true" outlineLevel="0" collapsed="false">
      <c r="A32" s="27"/>
      <c r="B32" s="49" t="s">
        <v>106</v>
      </c>
      <c r="C32" s="41" t="s">
        <v>46</v>
      </c>
      <c r="D32" s="52" t="s">
        <v>107</v>
      </c>
      <c r="E32" s="52" t="s">
        <v>108</v>
      </c>
      <c r="F32" s="53"/>
      <c r="G32" s="53"/>
      <c r="H32" s="54" t="n">
        <v>4</v>
      </c>
      <c r="I32" s="32" t="n">
        <v>0</v>
      </c>
      <c r="J32" s="32" t="n">
        <v>13</v>
      </c>
      <c r="K32" s="32" t="n">
        <v>10</v>
      </c>
      <c r="L32" s="32" t="n">
        <v>8</v>
      </c>
      <c r="M32" s="33" t="n">
        <f aca="false">SUM(I32:L32)</f>
        <v>31</v>
      </c>
      <c r="N32" s="32" t="n">
        <v>15</v>
      </c>
      <c r="O32" s="32" t="n">
        <v>16</v>
      </c>
      <c r="P32" s="32" t="n">
        <v>10</v>
      </c>
      <c r="Q32" s="32" t="n">
        <v>14</v>
      </c>
      <c r="R32" s="32" t="n">
        <v>18</v>
      </c>
      <c r="S32" s="33" t="n">
        <f aca="false">SUM(N32:R32)</f>
        <v>73</v>
      </c>
      <c r="T32" s="34" t="n">
        <v>0</v>
      </c>
      <c r="U32" s="35" t="n">
        <f aca="false">SUM(M32)</f>
        <v>31</v>
      </c>
      <c r="V32" s="35" t="n">
        <f aca="false">SUM(S32)</f>
        <v>73</v>
      </c>
      <c r="W32" s="45" t="n">
        <f aca="false">M32+S32+T32</f>
        <v>104</v>
      </c>
      <c r="X32" s="32" t="n">
        <v>1</v>
      </c>
      <c r="Y32" s="32"/>
      <c r="Z32" s="32" t="n">
        <v>4</v>
      </c>
      <c r="AA32" s="46" t="n">
        <f aca="false">SUM(X32:Z32)</f>
        <v>5</v>
      </c>
      <c r="AB32" s="47"/>
      <c r="AC32" s="47"/>
    </row>
    <row r="33" customFormat="false" ht="30" hidden="false" customHeight="true" outlineLevel="0" collapsed="false">
      <c r="A33" s="27"/>
      <c r="B33" s="49" t="s">
        <v>109</v>
      </c>
      <c r="C33" s="41" t="s">
        <v>46</v>
      </c>
      <c r="D33" s="52" t="s">
        <v>47</v>
      </c>
      <c r="E33" s="52" t="s">
        <v>110</v>
      </c>
      <c r="F33" s="53"/>
      <c r="G33" s="53"/>
      <c r="H33" s="54" t="n">
        <v>4</v>
      </c>
      <c r="I33" s="32" t="n">
        <v>0</v>
      </c>
      <c r="J33" s="32" t="n">
        <v>20</v>
      </c>
      <c r="K33" s="32" t="n">
        <v>16</v>
      </c>
      <c r="L33" s="32" t="n">
        <v>6</v>
      </c>
      <c r="M33" s="33" t="n">
        <f aca="false">SUM(I33:L33)</f>
        <v>42</v>
      </c>
      <c r="N33" s="32" t="n">
        <v>22</v>
      </c>
      <c r="O33" s="32" t="n">
        <v>12</v>
      </c>
      <c r="P33" s="32" t="n">
        <v>20</v>
      </c>
      <c r="Q33" s="32" t="n">
        <v>18</v>
      </c>
      <c r="R33" s="32" t="n">
        <v>15</v>
      </c>
      <c r="S33" s="33" t="n">
        <f aca="false">SUM(N33:R33)</f>
        <v>87</v>
      </c>
      <c r="T33" s="34" t="n">
        <v>0</v>
      </c>
      <c r="U33" s="35" t="n">
        <f aca="false">SUM(M33)</f>
        <v>42</v>
      </c>
      <c r="V33" s="35" t="n">
        <f aca="false">SUM(S33)</f>
        <v>87</v>
      </c>
      <c r="W33" s="45" t="n">
        <f aca="false">M33+S33+T33</f>
        <v>129</v>
      </c>
      <c r="X33" s="32" t="n">
        <v>1</v>
      </c>
      <c r="Y33" s="32"/>
      <c r="Z33" s="32" t="n">
        <v>4</v>
      </c>
      <c r="AA33" s="46" t="n">
        <f aca="false">SUM(X33:Z33)</f>
        <v>5</v>
      </c>
      <c r="AB33" s="47"/>
      <c r="AC33" s="47"/>
    </row>
    <row r="34" customFormat="false" ht="30" hidden="false" customHeight="true" outlineLevel="0" collapsed="false">
      <c r="A34" s="27"/>
      <c r="B34" s="49" t="s">
        <v>111</v>
      </c>
      <c r="C34" s="41" t="s">
        <v>46</v>
      </c>
      <c r="D34" s="52" t="s">
        <v>47</v>
      </c>
      <c r="E34" s="52" t="s">
        <v>112</v>
      </c>
      <c r="F34" s="53"/>
      <c r="G34" s="53"/>
      <c r="H34" s="54" t="n">
        <v>4</v>
      </c>
      <c r="I34" s="44" t="n">
        <v>0</v>
      </c>
      <c r="J34" s="44" t="n">
        <v>10</v>
      </c>
      <c r="K34" s="44" t="n">
        <v>9</v>
      </c>
      <c r="L34" s="44" t="n">
        <v>15</v>
      </c>
      <c r="M34" s="33" t="n">
        <f aca="false">SUM(I34:L34)</f>
        <v>34</v>
      </c>
      <c r="N34" s="44" t="n">
        <v>9</v>
      </c>
      <c r="O34" s="44" t="n">
        <v>6</v>
      </c>
      <c r="P34" s="44" t="n">
        <v>8</v>
      </c>
      <c r="Q34" s="44" t="n">
        <v>9</v>
      </c>
      <c r="R34" s="44" t="n">
        <v>12</v>
      </c>
      <c r="S34" s="33" t="n">
        <f aca="false">SUM(N34:R34)</f>
        <v>44</v>
      </c>
      <c r="T34" s="34" t="n">
        <v>0</v>
      </c>
      <c r="U34" s="35" t="n">
        <f aca="false">SUM(M34)</f>
        <v>34</v>
      </c>
      <c r="V34" s="35" t="n">
        <f aca="false">SUM(S34)</f>
        <v>44</v>
      </c>
      <c r="W34" s="45" t="n">
        <f aca="false">M34+S34+T34</f>
        <v>78</v>
      </c>
      <c r="X34" s="44" t="n">
        <v>1</v>
      </c>
      <c r="Y34" s="44"/>
      <c r="Z34" s="44" t="n">
        <v>3</v>
      </c>
      <c r="AA34" s="46" t="n">
        <f aca="false">SUM(X34:Z34)</f>
        <v>4</v>
      </c>
      <c r="AB34" s="47"/>
      <c r="AC34" s="47"/>
    </row>
    <row r="35" customFormat="false" ht="30" hidden="false" customHeight="true" outlineLevel="0" collapsed="false">
      <c r="A35" s="27"/>
      <c r="B35" s="40" t="s">
        <v>113</v>
      </c>
      <c r="C35" s="52" t="s">
        <v>50</v>
      </c>
      <c r="D35" s="52" t="s">
        <v>51</v>
      </c>
      <c r="E35" s="52" t="s">
        <v>114</v>
      </c>
      <c r="F35" s="53"/>
      <c r="G35" s="53"/>
      <c r="H35" s="54" t="n">
        <v>1</v>
      </c>
      <c r="I35" s="32" t="n">
        <v>0</v>
      </c>
      <c r="J35" s="32" t="n">
        <v>10</v>
      </c>
      <c r="K35" s="32" t="n">
        <v>8</v>
      </c>
      <c r="L35" s="32" t="n">
        <v>9</v>
      </c>
      <c r="M35" s="33" t="n">
        <f aca="false">SUM(I35:L35)</f>
        <v>27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f aca="false">SUM(N35:R35)</f>
        <v>0</v>
      </c>
      <c r="T35" s="34" t="n">
        <v>0</v>
      </c>
      <c r="U35" s="35" t="n">
        <f aca="false">SUM(M35)</f>
        <v>27</v>
      </c>
      <c r="V35" s="35" t="n">
        <f aca="false">SUM(S35)</f>
        <v>0</v>
      </c>
      <c r="W35" s="45" t="n">
        <f aca="false">M35+S35+T35</f>
        <v>27</v>
      </c>
      <c r="X35" s="32" t="n">
        <v>1</v>
      </c>
      <c r="Y35" s="32"/>
      <c r="Z35" s="32" t="n">
        <v>0</v>
      </c>
      <c r="AA35" s="46" t="n">
        <f aca="false">SUM(X35:Z35)</f>
        <v>1</v>
      </c>
      <c r="AB35" s="47"/>
      <c r="AC35" s="47"/>
    </row>
    <row r="36" customFormat="false" ht="30" hidden="false" customHeight="true" outlineLevel="0" collapsed="false">
      <c r="A36" s="27"/>
      <c r="B36" s="49" t="s">
        <v>115</v>
      </c>
      <c r="C36" s="52" t="s">
        <v>46</v>
      </c>
      <c r="D36" s="52" t="s">
        <v>116</v>
      </c>
      <c r="E36" s="52" t="s">
        <v>117</v>
      </c>
      <c r="F36" s="53"/>
      <c r="G36" s="53"/>
      <c r="H36" s="54" t="n">
        <v>4</v>
      </c>
      <c r="I36" s="44" t="n">
        <v>0</v>
      </c>
      <c r="J36" s="44" t="n">
        <v>8</v>
      </c>
      <c r="K36" s="44" t="n">
        <v>7</v>
      </c>
      <c r="L36" s="44" t="n">
        <v>7</v>
      </c>
      <c r="M36" s="33" t="n">
        <f aca="false">SUM(I36:L36)</f>
        <v>22</v>
      </c>
      <c r="N36" s="44" t="n">
        <v>4</v>
      </c>
      <c r="O36" s="44" t="n">
        <v>13</v>
      </c>
      <c r="P36" s="44" t="n">
        <v>6</v>
      </c>
      <c r="Q36" s="44" t="n">
        <v>5</v>
      </c>
      <c r="R36" s="44" t="n">
        <v>9</v>
      </c>
      <c r="S36" s="33" t="n">
        <f aca="false">SUM(N36:R36)</f>
        <v>37</v>
      </c>
      <c r="T36" s="34" t="n">
        <v>0</v>
      </c>
      <c r="U36" s="35" t="n">
        <f aca="false">SUM(M36)</f>
        <v>22</v>
      </c>
      <c r="V36" s="35" t="n">
        <f aca="false">SUM(S36)</f>
        <v>37</v>
      </c>
      <c r="W36" s="45" t="n">
        <f aca="false">M36+S36+T36</f>
        <v>59</v>
      </c>
      <c r="X36" s="44" t="n">
        <v>1</v>
      </c>
      <c r="Y36" s="44"/>
      <c r="Z36" s="44" t="n">
        <v>2</v>
      </c>
      <c r="AA36" s="46" t="n">
        <f aca="false">SUM(X36:Z36)</f>
        <v>3</v>
      </c>
      <c r="AB36" s="47"/>
      <c r="AC36" s="47"/>
    </row>
    <row r="37" customFormat="false" ht="30" hidden="false" customHeight="true" outlineLevel="0" collapsed="false">
      <c r="A37" s="27"/>
      <c r="B37" s="40" t="s">
        <v>118</v>
      </c>
      <c r="C37" s="41" t="s">
        <v>41</v>
      </c>
      <c r="D37" s="41" t="s">
        <v>54</v>
      </c>
      <c r="E37" s="41" t="s">
        <v>119</v>
      </c>
      <c r="F37" s="42"/>
      <c r="G37" s="42"/>
      <c r="H37" s="43" t="n">
        <v>2</v>
      </c>
      <c r="I37" s="44" t="n">
        <v>0</v>
      </c>
      <c r="J37" s="44" t="n">
        <v>0</v>
      </c>
      <c r="K37" s="44" t="n">
        <v>0</v>
      </c>
      <c r="L37" s="44" t="n">
        <v>0</v>
      </c>
      <c r="M37" s="33" t="n">
        <f aca="false">SUM(I37:L37)</f>
        <v>0</v>
      </c>
      <c r="N37" s="44" t="n">
        <v>14</v>
      </c>
      <c r="O37" s="44" t="n">
        <v>19</v>
      </c>
      <c r="P37" s="44" t="n">
        <v>13</v>
      </c>
      <c r="Q37" s="44" t="n">
        <v>21</v>
      </c>
      <c r="R37" s="44" t="n">
        <v>18</v>
      </c>
      <c r="S37" s="33" t="n">
        <f aca="false">SUM(N37:R37)</f>
        <v>85</v>
      </c>
      <c r="T37" s="34" t="n">
        <v>0</v>
      </c>
      <c r="U37" s="35" t="n">
        <f aca="false">SUM(M37)</f>
        <v>0</v>
      </c>
      <c r="V37" s="35" t="n">
        <f aca="false">SUM(S37)</f>
        <v>85</v>
      </c>
      <c r="W37" s="45" t="n">
        <f aca="false">M37+S37+T37</f>
        <v>85</v>
      </c>
      <c r="X37" s="44" t="n">
        <v>0</v>
      </c>
      <c r="Y37" s="44"/>
      <c r="Z37" s="44" t="n">
        <v>4</v>
      </c>
      <c r="AA37" s="46" t="n">
        <f aca="false">SUM(X37:Z37)</f>
        <v>4</v>
      </c>
      <c r="AB37" s="47"/>
      <c r="AC37" s="47"/>
    </row>
    <row r="38" customFormat="false" ht="30" hidden="false" customHeight="true" outlineLevel="0" collapsed="false">
      <c r="A38" s="27"/>
      <c r="B38" s="49" t="s">
        <v>120</v>
      </c>
      <c r="C38" s="52" t="s">
        <v>50</v>
      </c>
      <c r="D38" s="52" t="s">
        <v>51</v>
      </c>
      <c r="E38" s="52" t="s">
        <v>119</v>
      </c>
      <c r="F38" s="53"/>
      <c r="G38" s="53"/>
      <c r="H38" s="54" t="n">
        <v>1</v>
      </c>
      <c r="I38" s="32" t="n">
        <v>0</v>
      </c>
      <c r="J38" s="32" t="n">
        <v>12</v>
      </c>
      <c r="K38" s="32" t="n">
        <v>17</v>
      </c>
      <c r="L38" s="32" t="n">
        <v>18</v>
      </c>
      <c r="M38" s="33" t="n">
        <f aca="false">SUM(I38:L38)</f>
        <v>47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f aca="false">SUM(N38:R38)</f>
        <v>0</v>
      </c>
      <c r="T38" s="34" t="n">
        <v>0</v>
      </c>
      <c r="U38" s="35" t="n">
        <f aca="false">SUM(M38)</f>
        <v>47</v>
      </c>
      <c r="V38" s="35" t="n">
        <f aca="false">SUM(S38)</f>
        <v>0</v>
      </c>
      <c r="W38" s="45" t="n">
        <f aca="false">M38+S38+T38</f>
        <v>47</v>
      </c>
      <c r="X38" s="32" t="n">
        <v>2</v>
      </c>
      <c r="Y38" s="32"/>
      <c r="Z38" s="32" t="n">
        <v>0</v>
      </c>
      <c r="AA38" s="46" t="n">
        <f aca="false">SUM(X38:Z38)</f>
        <v>2</v>
      </c>
      <c r="AB38" s="47"/>
      <c r="AC38" s="47"/>
    </row>
    <row r="39" customFormat="false" ht="30" hidden="false" customHeight="true" outlineLevel="0" collapsed="false">
      <c r="A39" s="27"/>
      <c r="B39" s="49" t="s">
        <v>121</v>
      </c>
      <c r="C39" s="41" t="s">
        <v>46</v>
      </c>
      <c r="D39" s="41" t="s">
        <v>47</v>
      </c>
      <c r="E39" s="41" t="s">
        <v>122</v>
      </c>
      <c r="F39" s="42"/>
      <c r="G39" s="42"/>
      <c r="H39" s="43" t="n">
        <v>4</v>
      </c>
      <c r="I39" s="44" t="n">
        <v>0</v>
      </c>
      <c r="J39" s="44" t="n">
        <v>27</v>
      </c>
      <c r="K39" s="44" t="n">
        <v>34</v>
      </c>
      <c r="L39" s="44" t="n">
        <v>26</v>
      </c>
      <c r="M39" s="33" t="n">
        <f aca="false">SUM(I39:L39)</f>
        <v>87</v>
      </c>
      <c r="N39" s="44" t="n">
        <v>24</v>
      </c>
      <c r="O39" s="44" t="n">
        <v>28</v>
      </c>
      <c r="P39" s="44" t="n">
        <v>24</v>
      </c>
      <c r="Q39" s="44" t="n">
        <v>22</v>
      </c>
      <c r="R39" s="44" t="n">
        <v>22</v>
      </c>
      <c r="S39" s="33" t="n">
        <f aca="false">SUM(N39:R39)</f>
        <v>120</v>
      </c>
      <c r="T39" s="34" t="n">
        <v>0</v>
      </c>
      <c r="U39" s="35" t="n">
        <f aca="false">SUM(M39)</f>
        <v>87</v>
      </c>
      <c r="V39" s="35" t="n">
        <f aca="false">SUM(S39)</f>
        <v>120</v>
      </c>
      <c r="W39" s="45" t="n">
        <f aca="false">M39+S39+T39</f>
        <v>207</v>
      </c>
      <c r="X39" s="44" t="n">
        <v>3</v>
      </c>
      <c r="Y39" s="44"/>
      <c r="Z39" s="44" t="n">
        <v>5</v>
      </c>
      <c r="AA39" s="46" t="n">
        <f aca="false">SUM(X39:Z39)</f>
        <v>8</v>
      </c>
      <c r="AB39" s="47"/>
      <c r="AC39" s="47"/>
    </row>
    <row r="40" customFormat="false" ht="30" hidden="false" customHeight="true" outlineLevel="0" collapsed="false">
      <c r="A40" s="27"/>
      <c r="B40" s="40" t="s">
        <v>123</v>
      </c>
      <c r="C40" s="52" t="s">
        <v>41</v>
      </c>
      <c r="D40" s="52" t="s">
        <v>124</v>
      </c>
      <c r="E40" s="52" t="s">
        <v>125</v>
      </c>
      <c r="F40" s="53"/>
      <c r="G40" s="53"/>
      <c r="H40" s="54" t="n">
        <v>2</v>
      </c>
      <c r="I40" s="44" t="n">
        <v>0</v>
      </c>
      <c r="J40" s="44" t="n">
        <v>0</v>
      </c>
      <c r="K40" s="44" t="n">
        <v>0</v>
      </c>
      <c r="L40" s="44" t="n">
        <v>0</v>
      </c>
      <c r="M40" s="33" t="n">
        <f aca="false">SUM(I40:L40)</f>
        <v>0</v>
      </c>
      <c r="N40" s="44" t="n">
        <v>60</v>
      </c>
      <c r="O40" s="44" t="n">
        <v>48</v>
      </c>
      <c r="P40" s="44" t="n">
        <v>62</v>
      </c>
      <c r="Q40" s="44" t="n">
        <v>68</v>
      </c>
      <c r="R40" s="44" t="n">
        <v>62</v>
      </c>
      <c r="S40" s="33" t="n">
        <f aca="false">SUM(N40:R40)</f>
        <v>300</v>
      </c>
      <c r="T40" s="34" t="n">
        <v>13</v>
      </c>
      <c r="U40" s="35" t="n">
        <f aca="false">SUM(M40)</f>
        <v>0</v>
      </c>
      <c r="V40" s="35" t="n">
        <f aca="false">SUM(S40)</f>
        <v>300</v>
      </c>
      <c r="W40" s="45" t="n">
        <f aca="false">M40+S40+T40</f>
        <v>313</v>
      </c>
      <c r="X40" s="44" t="n">
        <v>0</v>
      </c>
      <c r="Y40" s="44" t="n">
        <v>1</v>
      </c>
      <c r="Z40" s="44" t="n">
        <v>13</v>
      </c>
      <c r="AA40" s="46" t="n">
        <f aca="false">SUM(X40:Z40)</f>
        <v>14</v>
      </c>
      <c r="AB40" s="47"/>
      <c r="AC40" s="47"/>
    </row>
    <row r="41" customFormat="false" ht="30" hidden="false" customHeight="true" outlineLevel="0" collapsed="false">
      <c r="A41" s="27"/>
      <c r="B41" s="40" t="s">
        <v>126</v>
      </c>
      <c r="C41" s="52" t="s">
        <v>50</v>
      </c>
      <c r="D41" s="52" t="s">
        <v>127</v>
      </c>
      <c r="E41" s="52" t="s">
        <v>125</v>
      </c>
      <c r="F41" s="53"/>
      <c r="G41" s="53"/>
      <c r="H41" s="54" t="n">
        <v>1</v>
      </c>
      <c r="I41" s="32" t="n">
        <v>0</v>
      </c>
      <c r="J41" s="32" t="n">
        <v>70</v>
      </c>
      <c r="K41" s="32" t="n">
        <v>55</v>
      </c>
      <c r="L41" s="32" t="n">
        <v>62</v>
      </c>
      <c r="M41" s="33" t="n">
        <f aca="false">SUM(I41:L41)</f>
        <v>187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f aca="false">SUM(N41:R41)</f>
        <v>0</v>
      </c>
      <c r="T41" s="34" t="n">
        <v>0</v>
      </c>
      <c r="U41" s="35" t="n">
        <f aca="false">SUM(M41)</f>
        <v>187</v>
      </c>
      <c r="V41" s="35" t="n">
        <f aca="false">SUM(S41)</f>
        <v>0</v>
      </c>
      <c r="W41" s="45" t="n">
        <f aca="false">M41+S41+T41</f>
        <v>187</v>
      </c>
      <c r="X41" s="32" t="n">
        <v>7</v>
      </c>
      <c r="Y41" s="32"/>
      <c r="Z41" s="32" t="n">
        <v>0</v>
      </c>
      <c r="AA41" s="46" t="n">
        <f aca="false">SUM(X41:Z41)</f>
        <v>7</v>
      </c>
      <c r="AB41" s="47"/>
      <c r="AC41" s="47"/>
    </row>
    <row r="42" customFormat="false" ht="30" hidden="false" customHeight="true" outlineLevel="0" collapsed="false">
      <c r="A42" s="27"/>
      <c r="B42" s="49" t="s">
        <v>128</v>
      </c>
      <c r="C42" s="41" t="s">
        <v>41</v>
      </c>
      <c r="D42" s="41" t="s">
        <v>129</v>
      </c>
      <c r="E42" s="41" t="s">
        <v>130</v>
      </c>
      <c r="F42" s="42"/>
      <c r="G42" s="42"/>
      <c r="H42" s="43" t="n">
        <v>2</v>
      </c>
      <c r="I42" s="44" t="n">
        <v>0</v>
      </c>
      <c r="J42" s="44" t="n">
        <v>0</v>
      </c>
      <c r="K42" s="44" t="n">
        <v>0</v>
      </c>
      <c r="L42" s="44" t="n">
        <v>0</v>
      </c>
      <c r="M42" s="33" t="n">
        <f aca="false">SUM(I42:L42)</f>
        <v>0</v>
      </c>
      <c r="N42" s="44" t="n">
        <v>48</v>
      </c>
      <c r="O42" s="44" t="n">
        <v>41</v>
      </c>
      <c r="P42" s="44" t="n">
        <v>54</v>
      </c>
      <c r="Q42" s="44" t="n">
        <v>36</v>
      </c>
      <c r="R42" s="44" t="n">
        <v>59</v>
      </c>
      <c r="S42" s="33" t="n">
        <f aca="false">SUM(N42:R42)</f>
        <v>238</v>
      </c>
      <c r="T42" s="34" t="n">
        <v>0</v>
      </c>
      <c r="U42" s="35" t="n">
        <f aca="false">SUM(M42)</f>
        <v>0</v>
      </c>
      <c r="V42" s="35" t="n">
        <f aca="false">SUM(S42)</f>
        <v>238</v>
      </c>
      <c r="W42" s="45" t="n">
        <f aca="false">M42+S42+T42</f>
        <v>238</v>
      </c>
      <c r="X42" s="44" t="n">
        <v>0</v>
      </c>
      <c r="Y42" s="44"/>
      <c r="Z42" s="44" t="n">
        <v>11</v>
      </c>
      <c r="AA42" s="46" t="n">
        <f aca="false">SUM(X42:Z42)</f>
        <v>11</v>
      </c>
      <c r="AB42" s="47"/>
      <c r="AC42" s="47"/>
    </row>
    <row r="43" customFormat="false" ht="30" hidden="false" customHeight="true" outlineLevel="0" collapsed="false">
      <c r="A43" s="27"/>
      <c r="B43" s="49" t="s">
        <v>131</v>
      </c>
      <c r="C43" s="41" t="s">
        <v>50</v>
      </c>
      <c r="D43" s="41" t="s">
        <v>132</v>
      </c>
      <c r="E43" s="41" t="s">
        <v>130</v>
      </c>
      <c r="F43" s="42"/>
      <c r="G43" s="42"/>
      <c r="H43" s="43" t="n">
        <v>1</v>
      </c>
      <c r="I43" s="32" t="n">
        <v>0</v>
      </c>
      <c r="J43" s="32" t="n">
        <v>40</v>
      </c>
      <c r="K43" s="32" t="n">
        <v>32</v>
      </c>
      <c r="L43" s="32" t="n">
        <v>39</v>
      </c>
      <c r="M43" s="33" t="n">
        <f aca="false">SUM(I43:L43)</f>
        <v>111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f aca="false">SUM(N43:R43)</f>
        <v>0</v>
      </c>
      <c r="T43" s="34" t="n">
        <v>0</v>
      </c>
      <c r="U43" s="35" t="n">
        <f aca="false">SUM(M43)</f>
        <v>111</v>
      </c>
      <c r="V43" s="35" t="n">
        <f aca="false">SUM(S43)</f>
        <v>0</v>
      </c>
      <c r="W43" s="45" t="n">
        <f aca="false">M43+S43+T43</f>
        <v>111</v>
      </c>
      <c r="X43" s="32" t="n">
        <v>5</v>
      </c>
      <c r="Y43" s="32"/>
      <c r="Z43" s="32" t="n">
        <v>0</v>
      </c>
      <c r="AA43" s="46" t="n">
        <f aca="false">SUM(X43:Z43)</f>
        <v>5</v>
      </c>
      <c r="AB43" s="47"/>
      <c r="AC43" s="47"/>
    </row>
    <row r="44" customFormat="false" ht="30" hidden="false" customHeight="true" outlineLevel="0" collapsed="false">
      <c r="A44" s="27"/>
      <c r="B44" s="49" t="s">
        <v>133</v>
      </c>
      <c r="C44" s="52" t="s">
        <v>46</v>
      </c>
      <c r="D44" s="52" t="s">
        <v>134</v>
      </c>
      <c r="E44" s="52" t="s">
        <v>130</v>
      </c>
      <c r="F44" s="53"/>
      <c r="G44" s="53"/>
      <c r="H44" s="54" t="n">
        <v>4</v>
      </c>
      <c r="I44" s="44" t="n">
        <v>0</v>
      </c>
      <c r="J44" s="44" t="n">
        <v>33</v>
      </c>
      <c r="K44" s="44" t="n">
        <v>30</v>
      </c>
      <c r="L44" s="44" t="n">
        <v>30</v>
      </c>
      <c r="M44" s="33" t="n">
        <f aca="false">SUM(I44:L44)</f>
        <v>93</v>
      </c>
      <c r="N44" s="44" t="n">
        <v>30</v>
      </c>
      <c r="O44" s="44" t="n">
        <v>32</v>
      </c>
      <c r="P44" s="44" t="n">
        <v>28</v>
      </c>
      <c r="Q44" s="44" t="n">
        <v>30</v>
      </c>
      <c r="R44" s="44" t="n">
        <v>28</v>
      </c>
      <c r="S44" s="33" t="n">
        <f aca="false">SUM(N44:R44)</f>
        <v>148</v>
      </c>
      <c r="T44" s="34" t="n">
        <v>12</v>
      </c>
      <c r="U44" s="35" t="n">
        <f aca="false">SUM(M44)</f>
        <v>93</v>
      </c>
      <c r="V44" s="35" t="n">
        <f aca="false">SUM(S44)</f>
        <v>148</v>
      </c>
      <c r="W44" s="45" t="n">
        <f aca="false">M44+S44+T44</f>
        <v>253</v>
      </c>
      <c r="X44" s="44" t="n">
        <v>4</v>
      </c>
      <c r="Y44" s="44" t="n">
        <v>1</v>
      </c>
      <c r="Z44" s="44" t="n">
        <v>7</v>
      </c>
      <c r="AA44" s="46" t="n">
        <f aca="false">SUM(X44:Z44)</f>
        <v>12</v>
      </c>
      <c r="AB44" s="47"/>
      <c r="AC44" s="47"/>
    </row>
    <row r="45" customFormat="false" ht="30" hidden="false" customHeight="true" outlineLevel="0" collapsed="false">
      <c r="A45" s="27"/>
      <c r="B45" s="55" t="s">
        <v>135</v>
      </c>
      <c r="C45" s="52" t="s">
        <v>41</v>
      </c>
      <c r="D45" s="52" t="s">
        <v>54</v>
      </c>
      <c r="E45" s="52" t="s">
        <v>136</v>
      </c>
      <c r="F45" s="53" t="s">
        <v>44</v>
      </c>
      <c r="G45" s="53"/>
      <c r="H45" s="54" t="n">
        <v>2</v>
      </c>
      <c r="I45" s="44" t="n">
        <v>0</v>
      </c>
      <c r="J45" s="44" t="n">
        <v>0</v>
      </c>
      <c r="K45" s="44" t="n">
        <v>0</v>
      </c>
      <c r="L45" s="44" t="n">
        <v>0</v>
      </c>
      <c r="M45" s="33" t="n">
        <f aca="false">SUM(I45:L45)</f>
        <v>0</v>
      </c>
      <c r="N45" s="44" t="n">
        <v>0</v>
      </c>
      <c r="O45" s="44" t="n">
        <v>0</v>
      </c>
      <c r="P45" s="44" t="n">
        <v>9</v>
      </c>
      <c r="Q45" s="44" t="n">
        <v>6</v>
      </c>
      <c r="R45" s="44" t="n">
        <v>13</v>
      </c>
      <c r="S45" s="33" t="n">
        <f aca="false">SUM(N45:R45)</f>
        <v>28</v>
      </c>
      <c r="T45" s="34" t="n">
        <v>0</v>
      </c>
      <c r="U45" s="35" t="n">
        <f aca="false">SUM(M45)</f>
        <v>0</v>
      </c>
      <c r="V45" s="35" t="n">
        <f aca="false">SUM(S45)</f>
        <v>28</v>
      </c>
      <c r="W45" s="45" t="n">
        <f aca="false">M45+S45+T45</f>
        <v>28</v>
      </c>
      <c r="X45" s="44" t="n">
        <v>0</v>
      </c>
      <c r="Y45" s="44"/>
      <c r="Z45" s="44" t="n">
        <v>1</v>
      </c>
      <c r="AA45" s="46" t="n">
        <f aca="false">SUM(X45:Z45)</f>
        <v>1</v>
      </c>
      <c r="AB45" s="47"/>
      <c r="AC45" s="47"/>
    </row>
    <row r="46" s="57" customFormat="true" ht="24.9" hidden="false" customHeight="true" outlineLevel="0" collapsed="false">
      <c r="A46" s="27"/>
      <c r="B46" s="56"/>
      <c r="C46" s="52" t="s">
        <v>46</v>
      </c>
      <c r="D46" s="52" t="s">
        <v>47</v>
      </c>
      <c r="E46" s="52" t="s">
        <v>137</v>
      </c>
      <c r="F46" s="53"/>
      <c r="G46" s="53"/>
      <c r="H46" s="54" t="n">
        <v>4</v>
      </c>
      <c r="I46" s="32" t="n">
        <v>0</v>
      </c>
      <c r="J46" s="32" t="n">
        <v>15</v>
      </c>
      <c r="K46" s="32" t="n">
        <v>15</v>
      </c>
      <c r="L46" s="32" t="n">
        <v>15</v>
      </c>
      <c r="M46" s="33" t="n">
        <f aca="false">SUM(I46:L46)</f>
        <v>45</v>
      </c>
      <c r="N46" s="32" t="n">
        <v>14</v>
      </c>
      <c r="O46" s="32" t="n">
        <v>9</v>
      </c>
      <c r="P46" s="32" t="n">
        <v>10</v>
      </c>
      <c r="Q46" s="32" t="n">
        <v>14</v>
      </c>
      <c r="R46" s="32" t="n">
        <v>16</v>
      </c>
      <c r="S46" s="33" t="n">
        <f aca="false">SUM(N46:R46)</f>
        <v>63</v>
      </c>
      <c r="T46" s="34" t="n">
        <v>0</v>
      </c>
      <c r="U46" s="35" t="n">
        <f aca="false">SUM(M46)</f>
        <v>45</v>
      </c>
      <c r="V46" s="35" t="n">
        <f aca="false">SUM(S46)</f>
        <v>63</v>
      </c>
      <c r="W46" s="45" t="n">
        <f aca="false">M46+S46+T46</f>
        <v>108</v>
      </c>
      <c r="X46" s="32" t="n">
        <v>2</v>
      </c>
      <c r="Y46" s="32"/>
      <c r="Z46" s="32" t="n">
        <v>3</v>
      </c>
      <c r="AA46" s="46" t="n">
        <f aca="false">SUM(X46:Z46)</f>
        <v>5</v>
      </c>
      <c r="AB46" s="47"/>
      <c r="AC46" s="47"/>
    </row>
    <row r="47" customFormat="false" ht="30" hidden="false" customHeight="true" outlineLevel="0" collapsed="false">
      <c r="A47" s="27"/>
      <c r="B47" s="58" t="s">
        <v>138</v>
      </c>
      <c r="C47" s="59" t="s">
        <v>46</v>
      </c>
      <c r="D47" s="59" t="s">
        <v>47</v>
      </c>
      <c r="E47" s="59" t="s">
        <v>139</v>
      </c>
      <c r="F47" s="60"/>
      <c r="G47" s="60"/>
      <c r="H47" s="61" t="n">
        <v>4</v>
      </c>
      <c r="I47" s="62" t="n">
        <v>0</v>
      </c>
      <c r="J47" s="62" t="n">
        <v>5</v>
      </c>
      <c r="K47" s="62" t="n">
        <v>4</v>
      </c>
      <c r="L47" s="62" t="n">
        <v>7</v>
      </c>
      <c r="M47" s="63" t="n">
        <f aca="false">SUM(I47:L47)</f>
        <v>16</v>
      </c>
      <c r="N47" s="62" t="n">
        <v>4</v>
      </c>
      <c r="O47" s="62" t="n">
        <v>4</v>
      </c>
      <c r="P47" s="62" t="n">
        <v>9</v>
      </c>
      <c r="Q47" s="62" t="n">
        <v>6</v>
      </c>
      <c r="R47" s="62" t="n">
        <v>8</v>
      </c>
      <c r="S47" s="63" t="n">
        <f aca="false">SUM(N47:R47)</f>
        <v>31</v>
      </c>
      <c r="T47" s="64" t="n">
        <v>0</v>
      </c>
      <c r="U47" s="35" t="n">
        <f aca="false">SUM(M47)</f>
        <v>16</v>
      </c>
      <c r="V47" s="35" t="n">
        <f aca="false">SUM(S47)</f>
        <v>31</v>
      </c>
      <c r="W47" s="65" t="n">
        <f aca="false">M47+S47+T47</f>
        <v>47</v>
      </c>
      <c r="X47" s="62" t="n">
        <v>1</v>
      </c>
      <c r="Y47" s="62"/>
      <c r="Z47" s="62" t="n">
        <v>2</v>
      </c>
      <c r="AA47" s="66" t="n">
        <f aca="false">SUM(X47:Z47)</f>
        <v>3</v>
      </c>
      <c r="AB47" s="47"/>
      <c r="AC47" s="47"/>
    </row>
    <row r="48" customFormat="false" ht="30" hidden="false" customHeight="true" outlineLevel="0" collapsed="false">
      <c r="A48" s="67"/>
      <c r="B48" s="68" t="s">
        <v>140</v>
      </c>
      <c r="C48" s="69"/>
      <c r="D48" s="69"/>
      <c r="E48" s="69"/>
      <c r="F48" s="70"/>
      <c r="G48" s="70"/>
      <c r="H48" s="71"/>
      <c r="I48" s="72" t="n">
        <f aca="false">SUM(I6:I47)</f>
        <v>6</v>
      </c>
      <c r="J48" s="73" t="n">
        <f aca="false">SUM(J6:J47)</f>
        <v>565</v>
      </c>
      <c r="K48" s="73" t="n">
        <f aca="false">SUM(K6:K47)</f>
        <v>554</v>
      </c>
      <c r="L48" s="73" t="n">
        <f aca="false">SUM(L6:L47)</f>
        <v>529</v>
      </c>
      <c r="M48" s="74" t="n">
        <f aca="false">SUM(M6:M47)</f>
        <v>1654</v>
      </c>
      <c r="N48" s="73" t="n">
        <f aca="false">SUM(N6:N47)</f>
        <v>549</v>
      </c>
      <c r="O48" s="73" t="n">
        <f aca="false">SUM(O6:O47)</f>
        <v>538</v>
      </c>
      <c r="P48" s="73" t="n">
        <f aca="false">SUM(P6:P47)</f>
        <v>571</v>
      </c>
      <c r="Q48" s="73" t="n">
        <f aca="false">SUM(Q6:Q47)</f>
        <v>564</v>
      </c>
      <c r="R48" s="73" t="n">
        <f aca="false">SUM(R6:R47)</f>
        <v>617</v>
      </c>
      <c r="S48" s="74" t="n">
        <f aca="false">SUM(S6:S47)</f>
        <v>2839</v>
      </c>
      <c r="T48" s="73" t="n">
        <f aca="false">SUM(T6:T47)</f>
        <v>64</v>
      </c>
      <c r="U48" s="73" t="n">
        <f aca="false">SUM(U6:U47)</f>
        <v>1654</v>
      </c>
      <c r="V48" s="73" t="n">
        <f aca="false">SUM(V6:V47)</f>
        <v>2839</v>
      </c>
      <c r="W48" s="75" t="n">
        <f aca="false">SUM(W6:W47)</f>
        <v>4557</v>
      </c>
      <c r="X48" s="73" t="n">
        <f aca="false">SUM(X6:X47)</f>
        <v>66</v>
      </c>
      <c r="Y48" s="73" t="n">
        <f aca="false">SUM(Y6:Y47)</f>
        <v>6</v>
      </c>
      <c r="Z48" s="76" t="n">
        <f aca="false">SUM(Z6:Z47)</f>
        <v>135</v>
      </c>
      <c r="AA48" s="77" t="n">
        <f aca="false">SUM(AA6:AA47)</f>
        <v>207</v>
      </c>
      <c r="AB48" s="78"/>
      <c r="AC48" s="78"/>
    </row>
    <row r="49" customFormat="false" ht="30" hidden="false" customHeight="true" outlineLevel="0" collapsed="false">
      <c r="A49" s="27" t="s">
        <v>141</v>
      </c>
      <c r="B49" s="28" t="s">
        <v>142</v>
      </c>
      <c r="C49" s="29" t="s">
        <v>50</v>
      </c>
      <c r="D49" s="29" t="s">
        <v>51</v>
      </c>
      <c r="E49" s="79" t="s">
        <v>143</v>
      </c>
      <c r="F49" s="80"/>
      <c r="G49" s="80"/>
      <c r="H49" s="81" t="s">
        <v>44</v>
      </c>
      <c r="I49" s="82" t="n">
        <v>3</v>
      </c>
      <c r="J49" s="82" t="n">
        <v>18</v>
      </c>
      <c r="K49" s="82" t="n">
        <v>14</v>
      </c>
      <c r="L49" s="82" t="n">
        <v>15</v>
      </c>
      <c r="M49" s="83" t="n">
        <f aca="false">SUM(I49:L49)</f>
        <v>5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4" t="n">
        <f aca="false">SUM(N49:R49)</f>
        <v>0</v>
      </c>
      <c r="T49" s="85" t="n">
        <v>0</v>
      </c>
      <c r="U49" s="86" t="n">
        <f aca="false">SUM(M49)</f>
        <v>50</v>
      </c>
      <c r="V49" s="86" t="n">
        <f aca="false">SUM(S49)</f>
        <v>0</v>
      </c>
      <c r="W49" s="87" t="n">
        <f aca="false">M49+S49+T49</f>
        <v>50</v>
      </c>
      <c r="X49" s="82" t="n">
        <v>3</v>
      </c>
      <c r="Y49" s="82"/>
      <c r="Z49" s="82" t="n">
        <v>0</v>
      </c>
      <c r="AA49" s="88" t="n">
        <f aca="false">SUM(X49:Z49)</f>
        <v>3</v>
      </c>
      <c r="AB49" s="89"/>
      <c r="AC49" s="89"/>
    </row>
    <row r="50" customFormat="false" ht="30" hidden="false" customHeight="true" outlineLevel="0" collapsed="false">
      <c r="A50" s="27"/>
      <c r="B50" s="49" t="s">
        <v>144</v>
      </c>
      <c r="C50" s="79" t="s">
        <v>41</v>
      </c>
      <c r="D50" s="79" t="s">
        <v>145</v>
      </c>
      <c r="E50" s="52" t="s">
        <v>143</v>
      </c>
      <c r="F50" s="53"/>
      <c r="G50" s="53"/>
      <c r="H50" s="90" t="s">
        <v>146</v>
      </c>
      <c r="I50" s="44" t="n">
        <v>0</v>
      </c>
      <c r="J50" s="44" t="n">
        <v>0</v>
      </c>
      <c r="K50" s="44" t="n">
        <v>0</v>
      </c>
      <c r="L50" s="44" t="n">
        <v>0</v>
      </c>
      <c r="M50" s="33" t="n">
        <f aca="false">SUM(I50:L50)</f>
        <v>0</v>
      </c>
      <c r="N50" s="44" t="n">
        <v>18</v>
      </c>
      <c r="O50" s="44" t="n">
        <v>23</v>
      </c>
      <c r="P50" s="44" t="n">
        <v>23</v>
      </c>
      <c r="Q50" s="44" t="n">
        <v>19</v>
      </c>
      <c r="R50" s="44" t="n">
        <v>28</v>
      </c>
      <c r="S50" s="84" t="n">
        <f aca="false">SUM(N50:R50)</f>
        <v>111</v>
      </c>
      <c r="T50" s="34" t="n">
        <v>0</v>
      </c>
      <c r="U50" s="86" t="n">
        <f aca="false">SUM(M50)</f>
        <v>0</v>
      </c>
      <c r="V50" s="86" t="n">
        <f aca="false">SUM(S50)</f>
        <v>111</v>
      </c>
      <c r="W50" s="87" t="n">
        <f aca="false">M50+S50+T50</f>
        <v>111</v>
      </c>
      <c r="X50" s="44" t="n">
        <v>0</v>
      </c>
      <c r="Y50" s="44"/>
      <c r="Z50" s="44" t="n">
        <v>6</v>
      </c>
      <c r="AA50" s="46" t="n">
        <f aca="false">SUM(X50:Z50)</f>
        <v>6</v>
      </c>
      <c r="AB50" s="47"/>
      <c r="AC50" s="47"/>
    </row>
    <row r="51" customFormat="false" ht="30" hidden="false" customHeight="true" outlineLevel="0" collapsed="false">
      <c r="A51" s="27"/>
      <c r="B51" s="48" t="s">
        <v>147</v>
      </c>
      <c r="C51" s="41" t="s">
        <v>46</v>
      </c>
      <c r="D51" s="41" t="s">
        <v>47</v>
      </c>
      <c r="E51" s="41" t="s">
        <v>148</v>
      </c>
      <c r="F51" s="42"/>
      <c r="G51" s="42"/>
      <c r="H51" s="91" t="s">
        <v>149</v>
      </c>
      <c r="I51" s="44" t="n">
        <v>0</v>
      </c>
      <c r="J51" s="44" t="n">
        <v>12</v>
      </c>
      <c r="K51" s="44" t="n">
        <v>18</v>
      </c>
      <c r="L51" s="44" t="n">
        <v>10</v>
      </c>
      <c r="M51" s="33" t="n">
        <f aca="false">SUM(I51:L51)</f>
        <v>40</v>
      </c>
      <c r="N51" s="44" t="n">
        <v>19</v>
      </c>
      <c r="O51" s="44" t="n">
        <v>10</v>
      </c>
      <c r="P51" s="44" t="n">
        <v>17</v>
      </c>
      <c r="Q51" s="44" t="n">
        <v>13</v>
      </c>
      <c r="R51" s="44" t="n">
        <v>17</v>
      </c>
      <c r="S51" s="84" t="n">
        <f aca="false">SUM(N51:R51)</f>
        <v>76</v>
      </c>
      <c r="T51" s="34" t="n">
        <v>0</v>
      </c>
      <c r="U51" s="86" t="n">
        <f aca="false">SUM(M51)</f>
        <v>40</v>
      </c>
      <c r="V51" s="86" t="n">
        <f aca="false">SUM(S51)</f>
        <v>76</v>
      </c>
      <c r="W51" s="87" t="n">
        <f aca="false">M51+S51+T51</f>
        <v>116</v>
      </c>
      <c r="X51" s="44" t="n">
        <v>1</v>
      </c>
      <c r="Y51" s="44"/>
      <c r="Z51" s="44" t="n">
        <v>4</v>
      </c>
      <c r="AA51" s="46" t="n">
        <f aca="false">SUM(X51:Z51)</f>
        <v>5</v>
      </c>
      <c r="AB51" s="47"/>
      <c r="AC51" s="47"/>
    </row>
    <row r="52" customFormat="false" ht="30" hidden="false" customHeight="true" outlineLevel="0" collapsed="false">
      <c r="A52" s="27"/>
      <c r="B52" s="48" t="s">
        <v>150</v>
      </c>
      <c r="C52" s="41" t="s">
        <v>50</v>
      </c>
      <c r="D52" s="41" t="s">
        <v>51</v>
      </c>
      <c r="E52" s="52" t="s">
        <v>151</v>
      </c>
      <c r="F52" s="53"/>
      <c r="G52" s="53"/>
      <c r="H52" s="54" t="s">
        <v>44</v>
      </c>
      <c r="I52" s="32" t="n">
        <v>4</v>
      </c>
      <c r="J52" s="32" t="n">
        <v>8</v>
      </c>
      <c r="K52" s="32" t="n">
        <v>7</v>
      </c>
      <c r="L52" s="32" t="n">
        <v>5</v>
      </c>
      <c r="M52" s="33" t="n">
        <f aca="false">SUM(I52:L52)</f>
        <v>24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84" t="n">
        <f aca="false">SUM(N52:R52)</f>
        <v>0</v>
      </c>
      <c r="T52" s="34" t="n">
        <v>0</v>
      </c>
      <c r="U52" s="86" t="n">
        <f aca="false">SUM(M52)</f>
        <v>24</v>
      </c>
      <c r="V52" s="86" t="n">
        <f aca="false">SUM(S52)</f>
        <v>0</v>
      </c>
      <c r="W52" s="87" t="n">
        <f aca="false">M52+S52+T52</f>
        <v>24</v>
      </c>
      <c r="X52" s="32" t="n">
        <v>1</v>
      </c>
      <c r="Y52" s="32"/>
      <c r="Z52" s="32" t="n">
        <v>0</v>
      </c>
      <c r="AA52" s="46" t="n">
        <f aca="false">SUM(X52:Z52)</f>
        <v>1</v>
      </c>
      <c r="AB52" s="47"/>
      <c r="AC52" s="47"/>
    </row>
    <row r="53" customFormat="false" ht="30" hidden="false" customHeight="true" outlineLevel="0" collapsed="false">
      <c r="A53" s="27"/>
      <c r="B53" s="48" t="s">
        <v>152</v>
      </c>
      <c r="C53" s="52" t="s">
        <v>41</v>
      </c>
      <c r="D53" s="52" t="s">
        <v>54</v>
      </c>
      <c r="E53" s="41" t="s">
        <v>151</v>
      </c>
      <c r="F53" s="42"/>
      <c r="G53" s="42"/>
      <c r="H53" s="54" t="s">
        <v>146</v>
      </c>
      <c r="I53" s="32" t="n">
        <v>0</v>
      </c>
      <c r="J53" s="32" t="n">
        <v>0</v>
      </c>
      <c r="K53" s="32" t="n">
        <v>0</v>
      </c>
      <c r="L53" s="32" t="n">
        <v>0</v>
      </c>
      <c r="M53" s="33" t="n">
        <f aca="false">SUM(I53:L53)</f>
        <v>0</v>
      </c>
      <c r="N53" s="32" t="n">
        <v>9</v>
      </c>
      <c r="O53" s="32" t="n">
        <v>11</v>
      </c>
      <c r="P53" s="32" t="n">
        <v>7</v>
      </c>
      <c r="Q53" s="32" t="n">
        <v>8</v>
      </c>
      <c r="R53" s="32" t="n">
        <v>6</v>
      </c>
      <c r="S53" s="84" t="n">
        <f aca="false">SUM(N53:R53)</f>
        <v>41</v>
      </c>
      <c r="T53" s="34" t="n">
        <v>0</v>
      </c>
      <c r="U53" s="86" t="n">
        <f aca="false">SUM(M53)</f>
        <v>0</v>
      </c>
      <c r="V53" s="86" t="n">
        <f aca="false">SUM(S53)</f>
        <v>41</v>
      </c>
      <c r="W53" s="87" t="n">
        <f aca="false">M53+S53+T53</f>
        <v>41</v>
      </c>
      <c r="X53" s="32" t="n">
        <v>0</v>
      </c>
      <c r="Y53" s="32"/>
      <c r="Z53" s="32" t="n">
        <v>2</v>
      </c>
      <c r="AA53" s="46" t="n">
        <f aca="false">SUM(X53:Z53)</f>
        <v>2</v>
      </c>
      <c r="AB53" s="47"/>
      <c r="AC53" s="47"/>
    </row>
    <row r="54" customFormat="false" ht="30" hidden="false" customHeight="true" outlineLevel="0" collapsed="false">
      <c r="A54" s="27"/>
      <c r="B54" s="49" t="s">
        <v>153</v>
      </c>
      <c r="C54" s="92" t="s">
        <v>41</v>
      </c>
      <c r="D54" s="92" t="s">
        <v>154</v>
      </c>
      <c r="E54" s="92" t="s">
        <v>141</v>
      </c>
      <c r="F54" s="93"/>
      <c r="G54" s="93"/>
      <c r="H54" s="91" t="s">
        <v>146</v>
      </c>
      <c r="I54" s="44" t="n">
        <v>0</v>
      </c>
      <c r="J54" s="44" t="n">
        <v>0</v>
      </c>
      <c r="K54" s="44" t="n">
        <v>0</v>
      </c>
      <c r="L54" s="44" t="n">
        <v>0</v>
      </c>
      <c r="M54" s="33" t="n">
        <f aca="false">SUM(I54:L54)</f>
        <v>0</v>
      </c>
      <c r="N54" s="44" t="n">
        <v>23</v>
      </c>
      <c r="O54" s="44" t="n">
        <v>29</v>
      </c>
      <c r="P54" s="44" t="n">
        <v>37</v>
      </c>
      <c r="Q54" s="44" t="n">
        <v>42</v>
      </c>
      <c r="R54" s="44" t="n">
        <v>45</v>
      </c>
      <c r="S54" s="94" t="n">
        <f aca="false">SUM(N54:R54)</f>
        <v>176</v>
      </c>
      <c r="T54" s="34" t="n">
        <v>9</v>
      </c>
      <c r="U54" s="86" t="n">
        <f aca="false">SUM(M54)</f>
        <v>0</v>
      </c>
      <c r="V54" s="86" t="n">
        <f aca="false">SUM(S54)</f>
        <v>176</v>
      </c>
      <c r="W54" s="87" t="n">
        <f aca="false">M54+S54+T54</f>
        <v>185</v>
      </c>
      <c r="X54" s="44" t="n">
        <v>0</v>
      </c>
      <c r="Y54" s="44" t="n">
        <v>1</v>
      </c>
      <c r="Z54" s="44" t="n">
        <v>8</v>
      </c>
      <c r="AA54" s="46" t="n">
        <f aca="false">SUM(X54:Z54)</f>
        <v>9</v>
      </c>
      <c r="AB54" s="47"/>
      <c r="AC54" s="47"/>
    </row>
    <row r="55" customFormat="false" ht="30" hidden="false" customHeight="true" outlineLevel="0" collapsed="false">
      <c r="A55" s="27"/>
      <c r="B55" s="48" t="s">
        <v>155</v>
      </c>
      <c r="C55" s="29" t="s">
        <v>41</v>
      </c>
      <c r="D55" s="29" t="s">
        <v>62</v>
      </c>
      <c r="E55" s="29" t="s">
        <v>141</v>
      </c>
      <c r="F55" s="30"/>
      <c r="G55" s="30"/>
      <c r="H55" s="91" t="s">
        <v>146</v>
      </c>
      <c r="I55" s="44" t="n">
        <v>0</v>
      </c>
      <c r="J55" s="44" t="n">
        <v>0</v>
      </c>
      <c r="K55" s="44" t="n">
        <v>0</v>
      </c>
      <c r="L55" s="44" t="n">
        <v>0</v>
      </c>
      <c r="M55" s="33" t="n">
        <f aca="false">SUM(I55:L55)</f>
        <v>0</v>
      </c>
      <c r="N55" s="44" t="n">
        <v>20</v>
      </c>
      <c r="O55" s="44" t="n">
        <v>18</v>
      </c>
      <c r="P55" s="44" t="n">
        <v>20</v>
      </c>
      <c r="Q55" s="44" t="n">
        <v>20</v>
      </c>
      <c r="R55" s="44" t="n">
        <v>27</v>
      </c>
      <c r="S55" s="95" t="n">
        <f aca="false">SUM(N55:R55)</f>
        <v>105</v>
      </c>
      <c r="T55" s="34" t="n">
        <v>0</v>
      </c>
      <c r="U55" s="86" t="n">
        <f aca="false">SUM(M55)</f>
        <v>0</v>
      </c>
      <c r="V55" s="86" t="n">
        <f aca="false">SUM(S55)</f>
        <v>105</v>
      </c>
      <c r="W55" s="87" t="n">
        <f aca="false">M55+S55+T55</f>
        <v>105</v>
      </c>
      <c r="X55" s="44" t="n">
        <v>0</v>
      </c>
      <c r="Y55" s="44"/>
      <c r="Z55" s="44" t="n">
        <v>5</v>
      </c>
      <c r="AA55" s="37" t="n">
        <f aca="false">SUM(X55:Z55)</f>
        <v>5</v>
      </c>
      <c r="AB55" s="38"/>
      <c r="AC55" s="38"/>
      <c r="AD55" s="51"/>
    </row>
    <row r="56" customFormat="false" ht="30" hidden="false" customHeight="true" outlineLevel="0" collapsed="false">
      <c r="A56" s="27"/>
      <c r="B56" s="48" t="s">
        <v>156</v>
      </c>
      <c r="C56" s="52" t="s">
        <v>50</v>
      </c>
      <c r="D56" s="41" t="s">
        <v>157</v>
      </c>
      <c r="E56" s="52" t="s">
        <v>141</v>
      </c>
      <c r="F56" s="53"/>
      <c r="G56" s="53"/>
      <c r="H56" s="54" t="s">
        <v>44</v>
      </c>
      <c r="I56" s="32" t="n">
        <v>0</v>
      </c>
      <c r="J56" s="32" t="n">
        <v>22</v>
      </c>
      <c r="K56" s="32" t="n">
        <v>25</v>
      </c>
      <c r="L56" s="32" t="n">
        <v>22</v>
      </c>
      <c r="M56" s="33" t="n">
        <f aca="false">SUM(I56:L56)</f>
        <v>69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84" t="n">
        <v>0</v>
      </c>
      <c r="T56" s="34" t="n">
        <v>0</v>
      </c>
      <c r="U56" s="86" t="n">
        <f aca="false">SUM(M56)</f>
        <v>69</v>
      </c>
      <c r="V56" s="86" t="n">
        <f aca="false">SUM(S56)</f>
        <v>0</v>
      </c>
      <c r="W56" s="87" t="n">
        <f aca="false">M56+S56+T56</f>
        <v>69</v>
      </c>
      <c r="X56" s="32" t="n">
        <v>3</v>
      </c>
      <c r="Y56" s="32"/>
      <c r="Z56" s="32" t="n">
        <v>0</v>
      </c>
      <c r="AA56" s="46" t="n">
        <f aca="false">SUM(X56:Z56)</f>
        <v>3</v>
      </c>
      <c r="AB56" s="47"/>
      <c r="AC56" s="47"/>
      <c r="AD56" s="96"/>
    </row>
    <row r="57" customFormat="false" ht="30" hidden="false" customHeight="true" outlineLevel="0" collapsed="false">
      <c r="A57" s="27"/>
      <c r="B57" s="49" t="s">
        <v>158</v>
      </c>
      <c r="C57" s="41" t="s">
        <v>50</v>
      </c>
      <c r="D57" s="41" t="s">
        <v>159</v>
      </c>
      <c r="E57" s="41" t="s">
        <v>141</v>
      </c>
      <c r="F57" s="42"/>
      <c r="G57" s="42"/>
      <c r="H57" s="54" t="s">
        <v>44</v>
      </c>
      <c r="I57" s="32" t="n">
        <v>0</v>
      </c>
      <c r="J57" s="32" t="n">
        <v>22</v>
      </c>
      <c r="K57" s="32" t="n">
        <v>26</v>
      </c>
      <c r="L57" s="32" t="n">
        <v>20</v>
      </c>
      <c r="M57" s="33" t="n">
        <f aca="false">SUM(I57:L57)</f>
        <v>68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84" t="n">
        <f aca="false">SUM(N57:R57)</f>
        <v>0</v>
      </c>
      <c r="T57" s="34" t="n">
        <v>0</v>
      </c>
      <c r="U57" s="86" t="n">
        <f aca="false">SUM(M57)</f>
        <v>68</v>
      </c>
      <c r="V57" s="86" t="n">
        <f aca="false">SUM(S57)</f>
        <v>0</v>
      </c>
      <c r="W57" s="87" t="n">
        <f aca="false">M57+S57+T57</f>
        <v>68</v>
      </c>
      <c r="X57" s="32" t="n">
        <v>3</v>
      </c>
      <c r="Y57" s="32"/>
      <c r="Z57" s="32" t="n">
        <v>0</v>
      </c>
      <c r="AA57" s="46" t="n">
        <f aca="false">SUM(X57:Z57)</f>
        <v>3</v>
      </c>
      <c r="AB57" s="47"/>
      <c r="AC57" s="47"/>
      <c r="AD57" s="39"/>
    </row>
    <row r="58" customFormat="false" ht="30" hidden="false" customHeight="true" outlineLevel="0" collapsed="false">
      <c r="A58" s="27"/>
      <c r="B58" s="49" t="s">
        <v>160</v>
      </c>
      <c r="C58" s="41" t="s">
        <v>46</v>
      </c>
      <c r="D58" s="41" t="s">
        <v>47</v>
      </c>
      <c r="E58" s="41" t="s">
        <v>161</v>
      </c>
      <c r="F58" s="42"/>
      <c r="G58" s="42"/>
      <c r="H58" s="54" t="s">
        <v>149</v>
      </c>
      <c r="I58" s="32" t="n">
        <v>5</v>
      </c>
      <c r="J58" s="32" t="n">
        <v>7</v>
      </c>
      <c r="K58" s="32" t="n">
        <v>8</v>
      </c>
      <c r="L58" s="32" t="n">
        <v>8</v>
      </c>
      <c r="M58" s="33" t="n">
        <f aca="false">SUM(I58:L58)</f>
        <v>28</v>
      </c>
      <c r="N58" s="32" t="n">
        <v>13</v>
      </c>
      <c r="O58" s="32" t="n">
        <v>13</v>
      </c>
      <c r="P58" s="32" t="n">
        <v>7</v>
      </c>
      <c r="Q58" s="32" t="n">
        <v>10</v>
      </c>
      <c r="R58" s="32" t="n">
        <v>14</v>
      </c>
      <c r="S58" s="84" t="n">
        <f aca="false">SUM(N58:R58)</f>
        <v>57</v>
      </c>
      <c r="T58" s="34" t="n">
        <v>0</v>
      </c>
      <c r="U58" s="86" t="n">
        <f aca="false">SUM(M58)</f>
        <v>28</v>
      </c>
      <c r="V58" s="86" t="n">
        <f aca="false">SUM(S58)</f>
        <v>57</v>
      </c>
      <c r="W58" s="87" t="n">
        <f aca="false">M58+S58+T58</f>
        <v>85</v>
      </c>
      <c r="X58" s="32" t="n">
        <v>1</v>
      </c>
      <c r="Y58" s="32"/>
      <c r="Z58" s="32" t="n">
        <v>3</v>
      </c>
      <c r="AA58" s="46" t="n">
        <f aca="false">SUM(X58:Z58)</f>
        <v>4</v>
      </c>
      <c r="AB58" s="47"/>
      <c r="AC58" s="47"/>
      <c r="AD58" s="39"/>
    </row>
    <row r="59" customFormat="false" ht="30" hidden="false" customHeight="true" outlineLevel="0" collapsed="false">
      <c r="A59" s="27"/>
      <c r="B59" s="40" t="s">
        <v>162</v>
      </c>
      <c r="C59" s="52" t="s">
        <v>41</v>
      </c>
      <c r="D59" s="52" t="s">
        <v>54</v>
      </c>
      <c r="E59" s="52" t="s">
        <v>163</v>
      </c>
      <c r="F59" s="53" t="s">
        <v>44</v>
      </c>
      <c r="G59" s="53"/>
      <c r="H59" s="91" t="s">
        <v>146</v>
      </c>
      <c r="I59" s="44" t="n">
        <v>0</v>
      </c>
      <c r="J59" s="44" t="n">
        <v>0</v>
      </c>
      <c r="K59" s="44" t="n">
        <v>0</v>
      </c>
      <c r="L59" s="44" t="n">
        <v>0</v>
      </c>
      <c r="M59" s="33" t="n">
        <f aca="false">SUM(I59:L59)</f>
        <v>0</v>
      </c>
      <c r="N59" s="44" t="n">
        <v>0</v>
      </c>
      <c r="O59" s="44" t="n">
        <v>0</v>
      </c>
      <c r="P59" s="44" t="n">
        <v>0</v>
      </c>
      <c r="Q59" s="44" t="n">
        <v>5</v>
      </c>
      <c r="R59" s="44" t="n">
        <v>10</v>
      </c>
      <c r="S59" s="84" t="n">
        <f aca="false">SUM(N59:R59)</f>
        <v>15</v>
      </c>
      <c r="T59" s="34" t="n">
        <v>0</v>
      </c>
      <c r="U59" s="86" t="n">
        <f aca="false">SUM(M59)</f>
        <v>0</v>
      </c>
      <c r="V59" s="86" t="n">
        <f aca="false">SUM(S59)</f>
        <v>15</v>
      </c>
      <c r="W59" s="87" t="n">
        <f aca="false">M59+S59+T59</f>
        <v>15</v>
      </c>
      <c r="X59" s="44" t="n">
        <v>0</v>
      </c>
      <c r="Y59" s="44"/>
      <c r="Z59" s="44" t="n">
        <v>1</v>
      </c>
      <c r="AA59" s="46" t="n">
        <f aca="false">SUM(X59:Z59)</f>
        <v>1</v>
      </c>
      <c r="AB59" s="47"/>
      <c r="AC59" s="47"/>
      <c r="AD59" s="39"/>
    </row>
    <row r="60" customFormat="false" ht="30" hidden="false" customHeight="true" outlineLevel="0" collapsed="false">
      <c r="A60" s="27"/>
      <c r="B60" s="40" t="s">
        <v>164</v>
      </c>
      <c r="C60" s="52" t="s">
        <v>46</v>
      </c>
      <c r="D60" s="52" t="s">
        <v>165</v>
      </c>
      <c r="E60" s="52" t="s">
        <v>166</v>
      </c>
      <c r="F60" s="53"/>
      <c r="G60" s="53"/>
      <c r="H60" s="91" t="s">
        <v>149</v>
      </c>
      <c r="I60" s="44" t="n">
        <v>0</v>
      </c>
      <c r="J60" s="44" t="n">
        <v>7</v>
      </c>
      <c r="K60" s="44" t="n">
        <v>11</v>
      </c>
      <c r="L60" s="44" t="n">
        <v>5</v>
      </c>
      <c r="M60" s="33" t="n">
        <f aca="false">SUM(I60:L60)</f>
        <v>23</v>
      </c>
      <c r="N60" s="44" t="n">
        <v>5</v>
      </c>
      <c r="O60" s="44" t="n">
        <v>8</v>
      </c>
      <c r="P60" s="44" t="n">
        <v>4</v>
      </c>
      <c r="Q60" s="44" t="n">
        <v>10</v>
      </c>
      <c r="R60" s="44" t="n">
        <v>10</v>
      </c>
      <c r="S60" s="84" t="n">
        <f aca="false">SUM(N60:R60)</f>
        <v>37</v>
      </c>
      <c r="T60" s="34" t="n">
        <v>0</v>
      </c>
      <c r="U60" s="86" t="n">
        <f aca="false">SUM(M60)</f>
        <v>23</v>
      </c>
      <c r="V60" s="86" t="n">
        <f aca="false">SUM(S60)</f>
        <v>37</v>
      </c>
      <c r="W60" s="87" t="n">
        <f aca="false">M60+S60+T60</f>
        <v>60</v>
      </c>
      <c r="X60" s="44" t="n">
        <v>1</v>
      </c>
      <c r="Y60" s="44"/>
      <c r="Z60" s="44" t="n">
        <v>2</v>
      </c>
      <c r="AA60" s="46" t="n">
        <f aca="false">SUM(X60:Z60)</f>
        <v>3</v>
      </c>
      <c r="AB60" s="47"/>
      <c r="AC60" s="47"/>
      <c r="AD60" s="39"/>
    </row>
    <row r="61" customFormat="false" ht="30" hidden="false" customHeight="true" outlineLevel="0" collapsed="false">
      <c r="A61" s="27"/>
      <c r="B61" s="49" t="s">
        <v>167</v>
      </c>
      <c r="C61" s="52" t="s">
        <v>46</v>
      </c>
      <c r="D61" s="41" t="s">
        <v>168</v>
      </c>
      <c r="E61" s="41" t="s">
        <v>166</v>
      </c>
      <c r="F61" s="42"/>
      <c r="G61" s="42"/>
      <c r="H61" s="91" t="s">
        <v>149</v>
      </c>
      <c r="I61" s="44" t="n">
        <v>0</v>
      </c>
      <c r="J61" s="44" t="n">
        <v>5</v>
      </c>
      <c r="K61" s="44" t="n">
        <v>19</v>
      </c>
      <c r="L61" s="44" t="n">
        <v>23</v>
      </c>
      <c r="M61" s="33" t="n">
        <f aca="false">SUM(I61:L61)</f>
        <v>47</v>
      </c>
      <c r="N61" s="44" t="n">
        <v>17</v>
      </c>
      <c r="O61" s="44" t="n">
        <v>22</v>
      </c>
      <c r="P61" s="44" t="n">
        <v>16</v>
      </c>
      <c r="Q61" s="44" t="n">
        <v>21</v>
      </c>
      <c r="R61" s="44" t="n">
        <v>21</v>
      </c>
      <c r="S61" s="84" t="n">
        <f aca="false">SUM(N61:R61)</f>
        <v>97</v>
      </c>
      <c r="T61" s="34" t="n">
        <v>10</v>
      </c>
      <c r="U61" s="86" t="n">
        <f aca="false">SUM(M61)</f>
        <v>47</v>
      </c>
      <c r="V61" s="86" t="n">
        <f aca="false">SUM(S61)</f>
        <v>97</v>
      </c>
      <c r="W61" s="87" t="n">
        <f aca="false">M61+S61+T61</f>
        <v>154</v>
      </c>
      <c r="X61" s="44" t="n">
        <v>2</v>
      </c>
      <c r="Y61" s="44" t="n">
        <v>1</v>
      </c>
      <c r="Z61" s="44" t="n">
        <v>5</v>
      </c>
      <c r="AA61" s="46" t="n">
        <f aca="false">SUM(X61:Z61)</f>
        <v>8</v>
      </c>
      <c r="AB61" s="47"/>
      <c r="AC61" s="47"/>
      <c r="AD61" s="39"/>
    </row>
    <row r="62" customFormat="false" ht="30" hidden="false" customHeight="true" outlineLevel="0" collapsed="false">
      <c r="A62" s="27"/>
      <c r="B62" s="49" t="s">
        <v>169</v>
      </c>
      <c r="C62" s="52" t="s">
        <v>46</v>
      </c>
      <c r="D62" s="41" t="s">
        <v>47</v>
      </c>
      <c r="E62" s="41" t="s">
        <v>170</v>
      </c>
      <c r="F62" s="42"/>
      <c r="G62" s="42"/>
      <c r="H62" s="54" t="s">
        <v>149</v>
      </c>
      <c r="I62" s="32" t="n">
        <v>0</v>
      </c>
      <c r="J62" s="32" t="n">
        <v>9</v>
      </c>
      <c r="K62" s="32" t="n">
        <v>8</v>
      </c>
      <c r="L62" s="32" t="n">
        <v>6</v>
      </c>
      <c r="M62" s="33" t="n">
        <f aca="false">SUM(I62:L62)</f>
        <v>23</v>
      </c>
      <c r="N62" s="32" t="n">
        <v>9</v>
      </c>
      <c r="O62" s="32" t="n">
        <v>3</v>
      </c>
      <c r="P62" s="32" t="n">
        <v>6</v>
      </c>
      <c r="Q62" s="32" t="n">
        <v>6</v>
      </c>
      <c r="R62" s="32" t="n">
        <v>8</v>
      </c>
      <c r="S62" s="84" t="n">
        <f aca="false">SUM(N62:R62)</f>
        <v>32</v>
      </c>
      <c r="T62" s="34" t="n">
        <v>0</v>
      </c>
      <c r="U62" s="86" t="n">
        <f aca="false">SUM(M62)</f>
        <v>23</v>
      </c>
      <c r="V62" s="86" t="n">
        <f aca="false">SUM(S62)</f>
        <v>32</v>
      </c>
      <c r="W62" s="87" t="n">
        <f aca="false">M62+S62+T62</f>
        <v>55</v>
      </c>
      <c r="X62" s="32" t="n">
        <v>1</v>
      </c>
      <c r="Y62" s="32"/>
      <c r="Z62" s="32" t="n">
        <v>2</v>
      </c>
      <c r="AA62" s="46" t="n">
        <f aca="false">SUM(X62:Z62)</f>
        <v>3</v>
      </c>
      <c r="AB62" s="47"/>
      <c r="AC62" s="47"/>
      <c r="AD62" s="39"/>
    </row>
    <row r="63" customFormat="false" ht="30" hidden="false" customHeight="true" outlineLevel="0" collapsed="false">
      <c r="A63" s="27"/>
      <c r="B63" s="49" t="s">
        <v>171</v>
      </c>
      <c r="C63" s="52" t="s">
        <v>46</v>
      </c>
      <c r="D63" s="52" t="s">
        <v>47</v>
      </c>
      <c r="E63" s="52" t="s">
        <v>172</v>
      </c>
      <c r="F63" s="53" t="s">
        <v>44</v>
      </c>
      <c r="G63" s="53"/>
      <c r="H63" s="54" t="s">
        <v>149</v>
      </c>
      <c r="I63" s="32" t="n">
        <v>5</v>
      </c>
      <c r="J63" s="32" t="n">
        <v>21</v>
      </c>
      <c r="K63" s="32" t="n">
        <v>26</v>
      </c>
      <c r="L63" s="32" t="n">
        <v>29</v>
      </c>
      <c r="M63" s="33" t="n">
        <f aca="false">SUM(I63:L63)</f>
        <v>81</v>
      </c>
      <c r="N63" s="32" t="n">
        <v>22</v>
      </c>
      <c r="O63" s="32" t="n">
        <v>11</v>
      </c>
      <c r="P63" s="32" t="n">
        <v>0</v>
      </c>
      <c r="Q63" s="32" t="n">
        <v>0</v>
      </c>
      <c r="R63" s="32" t="n">
        <v>0</v>
      </c>
      <c r="S63" s="84" t="n">
        <f aca="false">SUM(N63:R63)</f>
        <v>33</v>
      </c>
      <c r="T63" s="34" t="n">
        <v>0</v>
      </c>
      <c r="U63" s="86" t="n">
        <f aca="false">SUM(M63)</f>
        <v>81</v>
      </c>
      <c r="V63" s="86" t="n">
        <f aca="false">SUM(S63)</f>
        <v>33</v>
      </c>
      <c r="W63" s="87" t="n">
        <f aca="false">M63+S63+T63</f>
        <v>114</v>
      </c>
      <c r="X63" s="32" t="n">
        <v>3</v>
      </c>
      <c r="Y63" s="32"/>
      <c r="Z63" s="32" t="n">
        <v>2</v>
      </c>
      <c r="AA63" s="46" t="n">
        <f aca="false">SUM(X63:Z63)</f>
        <v>5</v>
      </c>
      <c r="AB63" s="47"/>
      <c r="AC63" s="47"/>
      <c r="AD63" s="39"/>
    </row>
    <row r="64" customFormat="false" ht="30" hidden="false" customHeight="true" outlineLevel="0" collapsed="false">
      <c r="A64" s="27"/>
      <c r="B64" s="49" t="s">
        <v>173</v>
      </c>
      <c r="C64" s="52" t="s">
        <v>46</v>
      </c>
      <c r="D64" s="52" t="s">
        <v>174</v>
      </c>
      <c r="E64" s="52" t="s">
        <v>175</v>
      </c>
      <c r="F64" s="53"/>
      <c r="G64" s="53"/>
      <c r="H64" s="54" t="s">
        <v>149</v>
      </c>
      <c r="I64" s="32" t="n">
        <v>0</v>
      </c>
      <c r="J64" s="32" t="n">
        <v>4</v>
      </c>
      <c r="K64" s="32" t="n">
        <v>7</v>
      </c>
      <c r="L64" s="32" t="n">
        <v>5</v>
      </c>
      <c r="M64" s="33" t="n">
        <f aca="false">SUM(I64:L64)</f>
        <v>16</v>
      </c>
      <c r="N64" s="32" t="n">
        <v>5</v>
      </c>
      <c r="O64" s="32" t="n">
        <v>6</v>
      </c>
      <c r="P64" s="32" t="n">
        <v>5</v>
      </c>
      <c r="Q64" s="32" t="n">
        <v>4</v>
      </c>
      <c r="R64" s="32" t="n">
        <v>3</v>
      </c>
      <c r="S64" s="84" t="n">
        <f aca="false">SUM(N64:R64)</f>
        <v>23</v>
      </c>
      <c r="T64" s="34" t="n">
        <v>0</v>
      </c>
      <c r="U64" s="86" t="n">
        <f aca="false">SUM(M64)</f>
        <v>16</v>
      </c>
      <c r="V64" s="86" t="n">
        <f aca="false">SUM(S64)</f>
        <v>23</v>
      </c>
      <c r="W64" s="87" t="n">
        <f aca="false">M64+S64+T64</f>
        <v>39</v>
      </c>
      <c r="X64" s="32" t="n">
        <v>0</v>
      </c>
      <c r="Y64" s="32"/>
      <c r="Z64" s="32" t="n">
        <v>2</v>
      </c>
      <c r="AA64" s="46" t="n">
        <f aca="false">SUM(X64:Z64)</f>
        <v>2</v>
      </c>
      <c r="AB64" s="47"/>
      <c r="AC64" s="47"/>
      <c r="AD64" s="51"/>
    </row>
    <row r="65" customFormat="false" ht="30" hidden="false" customHeight="true" outlineLevel="0" collapsed="false">
      <c r="A65" s="27"/>
      <c r="B65" s="49" t="s">
        <v>176</v>
      </c>
      <c r="C65" s="52" t="s">
        <v>46</v>
      </c>
      <c r="D65" s="52" t="s">
        <v>177</v>
      </c>
      <c r="E65" s="52" t="s">
        <v>178</v>
      </c>
      <c r="F65" s="53"/>
      <c r="G65" s="53"/>
      <c r="H65" s="54" t="s">
        <v>149</v>
      </c>
      <c r="I65" s="32" t="n">
        <v>1</v>
      </c>
      <c r="J65" s="32" t="n">
        <v>12</v>
      </c>
      <c r="K65" s="32" t="n">
        <v>8</v>
      </c>
      <c r="L65" s="32" t="n">
        <v>12</v>
      </c>
      <c r="M65" s="33" t="n">
        <f aca="false">SUM(I65:L65)</f>
        <v>33</v>
      </c>
      <c r="N65" s="32" t="n">
        <v>11</v>
      </c>
      <c r="O65" s="32" t="n">
        <v>8</v>
      </c>
      <c r="P65" s="32" t="n">
        <v>4</v>
      </c>
      <c r="Q65" s="32" t="n">
        <v>13</v>
      </c>
      <c r="R65" s="32" t="n">
        <v>8</v>
      </c>
      <c r="S65" s="84" t="n">
        <f aca="false">SUM(N65:R65)</f>
        <v>44</v>
      </c>
      <c r="T65" s="34" t="n">
        <v>0</v>
      </c>
      <c r="U65" s="86" t="n">
        <f aca="false">SUM(M65)</f>
        <v>33</v>
      </c>
      <c r="V65" s="86" t="n">
        <f aca="false">SUM(S65)</f>
        <v>44</v>
      </c>
      <c r="W65" s="87" t="n">
        <f aca="false">M65+S65+T65</f>
        <v>77</v>
      </c>
      <c r="X65" s="32" t="n">
        <v>1</v>
      </c>
      <c r="Y65" s="32"/>
      <c r="Z65" s="32" t="n">
        <v>3</v>
      </c>
      <c r="AA65" s="46" t="n">
        <f aca="false">SUM(X65:Z65)</f>
        <v>4</v>
      </c>
      <c r="AB65" s="47"/>
      <c r="AC65" s="47"/>
    </row>
    <row r="66" customFormat="false" ht="30" hidden="false" customHeight="true" outlineLevel="0" collapsed="false">
      <c r="A66" s="27"/>
      <c r="B66" s="49" t="s">
        <v>179</v>
      </c>
      <c r="C66" s="52" t="s">
        <v>46</v>
      </c>
      <c r="D66" s="52" t="s">
        <v>47</v>
      </c>
      <c r="E66" s="52" t="s">
        <v>180</v>
      </c>
      <c r="F66" s="53"/>
      <c r="G66" s="53"/>
      <c r="H66" s="90" t="s">
        <v>149</v>
      </c>
      <c r="I66" s="44" t="n">
        <v>1</v>
      </c>
      <c r="J66" s="44" t="n">
        <v>11</v>
      </c>
      <c r="K66" s="44" t="n">
        <v>7</v>
      </c>
      <c r="L66" s="44" t="n">
        <v>13</v>
      </c>
      <c r="M66" s="33" t="n">
        <f aca="false">SUM(I66:L66)</f>
        <v>32</v>
      </c>
      <c r="N66" s="44" t="n">
        <v>10</v>
      </c>
      <c r="O66" s="44" t="n">
        <v>11</v>
      </c>
      <c r="P66" s="44" t="n">
        <v>11</v>
      </c>
      <c r="Q66" s="44" t="n">
        <v>6</v>
      </c>
      <c r="R66" s="44" t="n">
        <v>12</v>
      </c>
      <c r="S66" s="84" t="n">
        <f aca="false">SUM(N66:R66)</f>
        <v>50</v>
      </c>
      <c r="T66" s="34" t="n">
        <v>0</v>
      </c>
      <c r="U66" s="86" t="n">
        <f aca="false">SUM(M66)</f>
        <v>32</v>
      </c>
      <c r="V66" s="86" t="n">
        <f aca="false">SUM(S66)</f>
        <v>50</v>
      </c>
      <c r="W66" s="87" t="n">
        <f aca="false">M66+S66+T66</f>
        <v>82</v>
      </c>
      <c r="X66" s="44" t="n">
        <v>1</v>
      </c>
      <c r="Y66" s="44"/>
      <c r="Z66" s="44" t="n">
        <v>3</v>
      </c>
      <c r="AA66" s="46" t="n">
        <f aca="false">SUM(X66:Z66)</f>
        <v>4</v>
      </c>
      <c r="AB66" s="47"/>
      <c r="AC66" s="47"/>
    </row>
    <row r="67" customFormat="false" ht="30" hidden="false" customHeight="true" outlineLevel="0" collapsed="false">
      <c r="A67" s="27"/>
      <c r="B67" s="49" t="s">
        <v>181</v>
      </c>
      <c r="C67" s="52" t="s">
        <v>46</v>
      </c>
      <c r="D67" s="52" t="s">
        <v>182</v>
      </c>
      <c r="E67" s="52" t="s">
        <v>183</v>
      </c>
      <c r="F67" s="53"/>
      <c r="G67" s="53"/>
      <c r="H67" s="91" t="s">
        <v>149</v>
      </c>
      <c r="I67" s="44" t="n">
        <v>0</v>
      </c>
      <c r="J67" s="44" t="n">
        <v>14</v>
      </c>
      <c r="K67" s="44" t="n">
        <v>12</v>
      </c>
      <c r="L67" s="44" t="n">
        <v>13</v>
      </c>
      <c r="M67" s="33" t="n">
        <f aca="false">SUM(I67:L67)</f>
        <v>39</v>
      </c>
      <c r="N67" s="44" t="n">
        <v>14</v>
      </c>
      <c r="O67" s="44" t="n">
        <v>20</v>
      </c>
      <c r="P67" s="44" t="n">
        <v>22</v>
      </c>
      <c r="Q67" s="44" t="n">
        <v>14</v>
      </c>
      <c r="R67" s="44" t="n">
        <v>15</v>
      </c>
      <c r="S67" s="84" t="n">
        <f aca="false">SUM(N67:R67)</f>
        <v>85</v>
      </c>
      <c r="T67" s="34" t="n">
        <v>0</v>
      </c>
      <c r="U67" s="86" t="n">
        <f aca="false">SUM(M67)</f>
        <v>39</v>
      </c>
      <c r="V67" s="86" t="n">
        <f aca="false">SUM(S67)</f>
        <v>85</v>
      </c>
      <c r="W67" s="87" t="n">
        <f aca="false">M67+S67+T67</f>
        <v>124</v>
      </c>
      <c r="X67" s="44" t="n">
        <v>1</v>
      </c>
      <c r="Y67" s="44"/>
      <c r="Z67" s="44" t="n">
        <v>4</v>
      </c>
      <c r="AA67" s="46" t="n">
        <f aca="false">SUM(X67:Z67)</f>
        <v>5</v>
      </c>
      <c r="AB67" s="47"/>
      <c r="AC67" s="47"/>
    </row>
    <row r="68" customFormat="false" ht="30" hidden="false" customHeight="true" outlineLevel="0" collapsed="false">
      <c r="A68" s="27"/>
      <c r="B68" s="40" t="s">
        <v>184</v>
      </c>
      <c r="C68" s="52" t="s">
        <v>50</v>
      </c>
      <c r="D68" s="52" t="s">
        <v>51</v>
      </c>
      <c r="E68" s="52" t="s">
        <v>185</v>
      </c>
      <c r="F68" s="53"/>
      <c r="G68" s="53"/>
      <c r="H68" s="54" t="s">
        <v>44</v>
      </c>
      <c r="I68" s="32" t="n">
        <v>0</v>
      </c>
      <c r="J68" s="32" t="n">
        <v>17</v>
      </c>
      <c r="K68" s="32" t="n">
        <v>18</v>
      </c>
      <c r="L68" s="32" t="n">
        <v>12</v>
      </c>
      <c r="M68" s="33" t="n">
        <f aca="false">SUM(I68:L68)</f>
        <v>47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84" t="n">
        <f aca="false">SUM(N68:R68)</f>
        <v>0</v>
      </c>
      <c r="T68" s="34" t="n">
        <v>0</v>
      </c>
      <c r="U68" s="86" t="n">
        <f aca="false">SUM(M68)</f>
        <v>47</v>
      </c>
      <c r="V68" s="86" t="n">
        <f aca="false">SUM(S68)</f>
        <v>0</v>
      </c>
      <c r="W68" s="87" t="n">
        <f aca="false">M68+S68+T68</f>
        <v>47</v>
      </c>
      <c r="X68" s="32" t="n">
        <v>2</v>
      </c>
      <c r="Y68" s="32"/>
      <c r="Z68" s="32" t="n">
        <v>0</v>
      </c>
      <c r="AA68" s="46" t="n">
        <f aca="false">SUM(X68:Z68)</f>
        <v>2</v>
      </c>
      <c r="AB68" s="47"/>
      <c r="AC68" s="47"/>
    </row>
    <row r="69" customFormat="false" ht="30" hidden="false" customHeight="true" outlineLevel="0" collapsed="false">
      <c r="A69" s="27"/>
      <c r="B69" s="49" t="s">
        <v>186</v>
      </c>
      <c r="C69" s="52" t="s">
        <v>41</v>
      </c>
      <c r="D69" s="52" t="s">
        <v>54</v>
      </c>
      <c r="E69" s="52" t="s">
        <v>185</v>
      </c>
      <c r="F69" s="53"/>
      <c r="G69" s="53"/>
      <c r="H69" s="91" t="s">
        <v>146</v>
      </c>
      <c r="I69" s="44" t="n">
        <v>0</v>
      </c>
      <c r="J69" s="44" t="n">
        <v>0</v>
      </c>
      <c r="K69" s="44" t="n">
        <v>0</v>
      </c>
      <c r="L69" s="44" t="n">
        <v>0</v>
      </c>
      <c r="M69" s="33" t="n">
        <f aca="false">SUM(I69:L69)</f>
        <v>0</v>
      </c>
      <c r="N69" s="44" t="n">
        <v>21</v>
      </c>
      <c r="O69" s="44" t="n">
        <v>15</v>
      </c>
      <c r="P69" s="44" t="n">
        <v>13</v>
      </c>
      <c r="Q69" s="44" t="n">
        <v>19</v>
      </c>
      <c r="R69" s="44" t="n">
        <v>19</v>
      </c>
      <c r="S69" s="84" t="n">
        <f aca="false">SUM(N69:R69)</f>
        <v>87</v>
      </c>
      <c r="T69" s="34" t="n">
        <v>0</v>
      </c>
      <c r="U69" s="86" t="n">
        <f aca="false">SUM(M69)</f>
        <v>0</v>
      </c>
      <c r="V69" s="86" t="n">
        <f aca="false">SUM(S69)</f>
        <v>87</v>
      </c>
      <c r="W69" s="87" t="n">
        <f aca="false">M69+S69+T69</f>
        <v>87</v>
      </c>
      <c r="X69" s="44" t="n">
        <v>0</v>
      </c>
      <c r="Y69" s="44"/>
      <c r="Z69" s="44" t="n">
        <v>4</v>
      </c>
      <c r="AA69" s="46" t="n">
        <f aca="false">SUM(X69:Z69)</f>
        <v>4</v>
      </c>
      <c r="AB69" s="47"/>
      <c r="AC69" s="47"/>
    </row>
    <row r="70" customFormat="false" ht="30" hidden="false" customHeight="true" outlineLevel="0" collapsed="false">
      <c r="A70" s="27"/>
      <c r="B70" s="49" t="s">
        <v>187</v>
      </c>
      <c r="C70" s="41" t="s">
        <v>46</v>
      </c>
      <c r="D70" s="41" t="s">
        <v>47</v>
      </c>
      <c r="E70" s="41" t="s">
        <v>188</v>
      </c>
      <c r="F70" s="42"/>
      <c r="G70" s="42"/>
      <c r="H70" s="90" t="s">
        <v>149</v>
      </c>
      <c r="I70" s="44" t="n">
        <v>2</v>
      </c>
      <c r="J70" s="44" t="n">
        <v>14</v>
      </c>
      <c r="K70" s="44" t="n">
        <v>8</v>
      </c>
      <c r="L70" s="44" t="n">
        <v>13</v>
      </c>
      <c r="M70" s="33" t="n">
        <f aca="false">SUM(I70:L70)</f>
        <v>37</v>
      </c>
      <c r="N70" s="44" t="n">
        <v>16</v>
      </c>
      <c r="O70" s="44" t="n">
        <v>16</v>
      </c>
      <c r="P70" s="44" t="n">
        <v>13</v>
      </c>
      <c r="Q70" s="44" t="n">
        <v>16</v>
      </c>
      <c r="R70" s="44" t="n">
        <v>13</v>
      </c>
      <c r="S70" s="84" t="n">
        <f aca="false">SUM(N70:R70)</f>
        <v>74</v>
      </c>
      <c r="T70" s="34" t="n">
        <v>0</v>
      </c>
      <c r="U70" s="86" t="n">
        <f aca="false">SUM(M70)</f>
        <v>37</v>
      </c>
      <c r="V70" s="86" t="n">
        <f aca="false">SUM(S70)</f>
        <v>74</v>
      </c>
      <c r="W70" s="87" t="n">
        <f aca="false">M70+S70+T70</f>
        <v>111</v>
      </c>
      <c r="X70" s="44" t="n">
        <v>1</v>
      </c>
      <c r="Y70" s="44"/>
      <c r="Z70" s="44" t="n">
        <v>4</v>
      </c>
      <c r="AA70" s="46" t="n">
        <f aca="false">SUM(X70:Z70)</f>
        <v>5</v>
      </c>
      <c r="AB70" s="47"/>
      <c r="AC70" s="47"/>
    </row>
    <row r="71" customFormat="false" ht="30" hidden="false" customHeight="true" outlineLevel="0" collapsed="false">
      <c r="A71" s="27"/>
      <c r="B71" s="40" t="s">
        <v>189</v>
      </c>
      <c r="C71" s="52" t="s">
        <v>50</v>
      </c>
      <c r="D71" s="52" t="s">
        <v>190</v>
      </c>
      <c r="E71" s="52" t="s">
        <v>191</v>
      </c>
      <c r="F71" s="53"/>
      <c r="G71" s="53"/>
      <c r="H71" s="54" t="s">
        <v>44</v>
      </c>
      <c r="I71" s="32" t="n">
        <v>0</v>
      </c>
      <c r="J71" s="32" t="n">
        <v>34</v>
      </c>
      <c r="K71" s="32" t="n">
        <v>60</v>
      </c>
      <c r="L71" s="32" t="n">
        <v>54</v>
      </c>
      <c r="M71" s="33" t="n">
        <f aca="false">SUM(I71:L71)</f>
        <v>148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84" t="n">
        <f aca="false">SUM(N71:R71)</f>
        <v>0</v>
      </c>
      <c r="T71" s="34" t="n">
        <v>0</v>
      </c>
      <c r="U71" s="86" t="n">
        <f aca="false">SUM(M71)</f>
        <v>148</v>
      </c>
      <c r="V71" s="86" t="n">
        <f aca="false">SUM(S71)</f>
        <v>0</v>
      </c>
      <c r="W71" s="87" t="n">
        <f aca="false">M71+S71+T71</f>
        <v>148</v>
      </c>
      <c r="X71" s="32" t="n">
        <v>6</v>
      </c>
      <c r="Y71" s="32"/>
      <c r="Z71" s="32" t="n">
        <v>0</v>
      </c>
      <c r="AA71" s="46" t="n">
        <f aca="false">SUM(X71:Z71)</f>
        <v>6</v>
      </c>
      <c r="AB71" s="97" t="n">
        <v>1</v>
      </c>
      <c r="AC71" s="47"/>
    </row>
    <row r="72" customFormat="false" ht="30" hidden="false" customHeight="true" outlineLevel="0" collapsed="false">
      <c r="A72" s="27"/>
      <c r="B72" s="40" t="s">
        <v>192</v>
      </c>
      <c r="C72" s="52" t="s">
        <v>41</v>
      </c>
      <c r="D72" s="52" t="s">
        <v>193</v>
      </c>
      <c r="E72" s="52" t="s">
        <v>191</v>
      </c>
      <c r="F72" s="53"/>
      <c r="G72" s="53"/>
      <c r="H72" s="90" t="s">
        <v>146</v>
      </c>
      <c r="I72" s="44" t="n">
        <v>0</v>
      </c>
      <c r="J72" s="44" t="n">
        <v>0</v>
      </c>
      <c r="K72" s="44" t="n">
        <v>0</v>
      </c>
      <c r="L72" s="44" t="n">
        <v>0</v>
      </c>
      <c r="M72" s="33" t="n">
        <f aca="false">SUM(I72:L72)</f>
        <v>0</v>
      </c>
      <c r="N72" s="44" t="n">
        <v>44</v>
      </c>
      <c r="O72" s="44" t="n">
        <v>47</v>
      </c>
      <c r="P72" s="44" t="n">
        <v>49</v>
      </c>
      <c r="Q72" s="44" t="n">
        <v>45</v>
      </c>
      <c r="R72" s="44" t="n">
        <v>54</v>
      </c>
      <c r="S72" s="84" t="n">
        <f aca="false">SUM(N72:R72)</f>
        <v>239</v>
      </c>
      <c r="T72" s="34" t="n">
        <v>5</v>
      </c>
      <c r="U72" s="86" t="n">
        <f aca="false">SUM(M72)</f>
        <v>0</v>
      </c>
      <c r="V72" s="86" t="n">
        <f aca="false">SUM(S72)</f>
        <v>239</v>
      </c>
      <c r="W72" s="87" t="n">
        <f aca="false">M72+S72+T72</f>
        <v>244</v>
      </c>
      <c r="X72" s="44" t="n">
        <v>0</v>
      </c>
      <c r="Y72" s="44" t="n">
        <v>1</v>
      </c>
      <c r="Z72" s="44" t="n">
        <v>12</v>
      </c>
      <c r="AA72" s="46" t="n">
        <f aca="false">SUM(X72:Z72)</f>
        <v>13</v>
      </c>
      <c r="AB72" s="97" t="n">
        <v>3</v>
      </c>
      <c r="AC72" s="47"/>
    </row>
    <row r="73" customFormat="false" ht="30" hidden="false" customHeight="true" outlineLevel="0" collapsed="false">
      <c r="A73" s="27"/>
      <c r="B73" s="49" t="s">
        <v>194</v>
      </c>
      <c r="C73" s="41" t="s">
        <v>46</v>
      </c>
      <c r="D73" s="41" t="s">
        <v>47</v>
      </c>
      <c r="E73" s="41" t="s">
        <v>195</v>
      </c>
      <c r="F73" s="42"/>
      <c r="G73" s="42"/>
      <c r="H73" s="54" t="s">
        <v>149</v>
      </c>
      <c r="I73" s="32" t="n">
        <v>0</v>
      </c>
      <c r="J73" s="32" t="n">
        <v>17</v>
      </c>
      <c r="K73" s="32" t="n">
        <v>10</v>
      </c>
      <c r="L73" s="32" t="n">
        <v>10</v>
      </c>
      <c r="M73" s="33" t="n">
        <f aca="false">SUM(I73:L73)</f>
        <v>37</v>
      </c>
      <c r="N73" s="32" t="n">
        <v>12</v>
      </c>
      <c r="O73" s="32" t="n">
        <v>18</v>
      </c>
      <c r="P73" s="32" t="n">
        <v>7</v>
      </c>
      <c r="Q73" s="32" t="n">
        <v>16</v>
      </c>
      <c r="R73" s="32" t="n">
        <v>9</v>
      </c>
      <c r="S73" s="84" t="n">
        <f aca="false">SUM(N73:R73)</f>
        <v>62</v>
      </c>
      <c r="T73" s="34" t="n">
        <v>0</v>
      </c>
      <c r="U73" s="86" t="n">
        <f aca="false">SUM(M73)</f>
        <v>37</v>
      </c>
      <c r="V73" s="86" t="n">
        <f aca="false">SUM(S73)</f>
        <v>62</v>
      </c>
      <c r="W73" s="87" t="n">
        <f aca="false">M73+S73+T73</f>
        <v>99</v>
      </c>
      <c r="X73" s="32" t="n">
        <v>1</v>
      </c>
      <c r="Y73" s="32"/>
      <c r="Z73" s="32" t="n">
        <v>3</v>
      </c>
      <c r="AA73" s="46" t="n">
        <f aca="false">SUM(X73:Z73)</f>
        <v>4</v>
      </c>
      <c r="AB73" s="47"/>
      <c r="AC73" s="47"/>
    </row>
    <row r="74" customFormat="false" ht="30" hidden="false" customHeight="true" outlineLevel="0" collapsed="false">
      <c r="A74" s="27"/>
      <c r="B74" s="49" t="s">
        <v>196</v>
      </c>
      <c r="C74" s="41" t="s">
        <v>41</v>
      </c>
      <c r="D74" s="41" t="s">
        <v>54</v>
      </c>
      <c r="E74" s="41" t="s">
        <v>197</v>
      </c>
      <c r="F74" s="42" t="s">
        <v>44</v>
      </c>
      <c r="G74" s="42"/>
      <c r="H74" s="54" t="s">
        <v>146</v>
      </c>
      <c r="I74" s="32" t="n">
        <v>0</v>
      </c>
      <c r="J74" s="32" t="n">
        <v>0</v>
      </c>
      <c r="K74" s="32" t="n">
        <v>0</v>
      </c>
      <c r="L74" s="32" t="n">
        <v>0</v>
      </c>
      <c r="M74" s="33" t="n">
        <f aca="false">SUM(I74:L74)</f>
        <v>0</v>
      </c>
      <c r="N74" s="32" t="n">
        <v>0</v>
      </c>
      <c r="O74" s="32" t="n">
        <v>0</v>
      </c>
      <c r="P74" s="32" t="n">
        <v>0</v>
      </c>
      <c r="Q74" s="32" t="n">
        <v>28</v>
      </c>
      <c r="R74" s="32" t="n">
        <v>0</v>
      </c>
      <c r="S74" s="84" t="n">
        <f aca="false">SUM(N74:R74)</f>
        <v>28</v>
      </c>
      <c r="T74" s="34" t="n">
        <v>0</v>
      </c>
      <c r="U74" s="86" t="n">
        <f aca="false">SUM(M74)</f>
        <v>0</v>
      </c>
      <c r="V74" s="86" t="n">
        <f aca="false">SUM(S74)</f>
        <v>28</v>
      </c>
      <c r="W74" s="87" t="n">
        <f aca="false">M74+S74+T74</f>
        <v>28</v>
      </c>
      <c r="X74" s="32" t="n">
        <v>0</v>
      </c>
      <c r="Y74" s="32"/>
      <c r="Z74" s="32" t="n">
        <v>1</v>
      </c>
      <c r="AA74" s="46" t="n">
        <f aca="false">SUM(X74:Z74)</f>
        <v>1</v>
      </c>
      <c r="AB74" s="47"/>
      <c r="AC74" s="47"/>
    </row>
    <row r="75" customFormat="false" ht="30" hidden="false" customHeight="true" outlineLevel="0" collapsed="false">
      <c r="A75" s="27"/>
      <c r="B75" s="49" t="s">
        <v>198</v>
      </c>
      <c r="C75" s="52" t="s">
        <v>41</v>
      </c>
      <c r="D75" s="52" t="s">
        <v>54</v>
      </c>
      <c r="E75" s="52" t="s">
        <v>199</v>
      </c>
      <c r="F75" s="53" t="s">
        <v>44</v>
      </c>
      <c r="G75" s="53"/>
      <c r="H75" s="91" t="s">
        <v>146</v>
      </c>
      <c r="I75" s="44" t="n">
        <v>0</v>
      </c>
      <c r="J75" s="44" t="n">
        <v>0</v>
      </c>
      <c r="K75" s="44" t="n">
        <v>0</v>
      </c>
      <c r="L75" s="44" t="n">
        <v>0</v>
      </c>
      <c r="M75" s="33" t="n">
        <f aca="false">SUM(I75:L75)</f>
        <v>0</v>
      </c>
      <c r="N75" s="44" t="n">
        <v>0</v>
      </c>
      <c r="O75" s="44" t="n">
        <v>15</v>
      </c>
      <c r="P75" s="44" t="n">
        <v>30</v>
      </c>
      <c r="Q75" s="44" t="n">
        <v>0</v>
      </c>
      <c r="R75" s="44" t="n">
        <v>27</v>
      </c>
      <c r="S75" s="84" t="n">
        <f aca="false">SUM(N75:R75)</f>
        <v>72</v>
      </c>
      <c r="T75" s="34" t="n">
        <v>0</v>
      </c>
      <c r="U75" s="86" t="n">
        <f aca="false">SUM(M75)</f>
        <v>0</v>
      </c>
      <c r="V75" s="86" t="n">
        <f aca="false">SUM(S75)</f>
        <v>72</v>
      </c>
      <c r="W75" s="87" t="n">
        <f aca="false">M75+S75+T75</f>
        <v>72</v>
      </c>
      <c r="X75" s="44" t="n">
        <v>0</v>
      </c>
      <c r="Y75" s="44"/>
      <c r="Z75" s="44" t="n">
        <v>3</v>
      </c>
      <c r="AA75" s="46" t="n">
        <f aca="false">SUM(X75:Z75)</f>
        <v>3</v>
      </c>
      <c r="AB75" s="47"/>
      <c r="AC75" s="47"/>
    </row>
    <row r="76" customFormat="false" ht="30" hidden="false" customHeight="true" outlineLevel="0" collapsed="false">
      <c r="A76" s="27"/>
      <c r="B76" s="49" t="s">
        <v>200</v>
      </c>
      <c r="C76" s="52" t="s">
        <v>46</v>
      </c>
      <c r="D76" s="52" t="s">
        <v>201</v>
      </c>
      <c r="E76" s="52" t="s">
        <v>202</v>
      </c>
      <c r="F76" s="53"/>
      <c r="G76" s="53"/>
      <c r="H76" s="54" t="s">
        <v>149</v>
      </c>
      <c r="I76" s="32" t="n">
        <v>0</v>
      </c>
      <c r="J76" s="32" t="n">
        <v>9</v>
      </c>
      <c r="K76" s="32" t="n">
        <v>6</v>
      </c>
      <c r="L76" s="32" t="n">
        <v>8</v>
      </c>
      <c r="M76" s="33" t="n">
        <f aca="false">SUM(I76:L76)</f>
        <v>23</v>
      </c>
      <c r="N76" s="32" t="n">
        <v>5</v>
      </c>
      <c r="O76" s="32" t="n">
        <v>7</v>
      </c>
      <c r="P76" s="32" t="n">
        <v>6</v>
      </c>
      <c r="Q76" s="32" t="n">
        <v>4</v>
      </c>
      <c r="R76" s="32" t="n">
        <v>8</v>
      </c>
      <c r="S76" s="84" t="n">
        <f aca="false">SUM(N76:R76)</f>
        <v>30</v>
      </c>
      <c r="T76" s="34" t="n">
        <v>0</v>
      </c>
      <c r="U76" s="86" t="n">
        <f aca="false">SUM(M76)</f>
        <v>23</v>
      </c>
      <c r="V76" s="86" t="n">
        <f aca="false">SUM(S76)</f>
        <v>30</v>
      </c>
      <c r="W76" s="87" t="n">
        <f aca="false">M76+S76+T76</f>
        <v>53</v>
      </c>
      <c r="X76" s="32" t="n">
        <v>1</v>
      </c>
      <c r="Y76" s="32"/>
      <c r="Z76" s="32" t="n">
        <v>2</v>
      </c>
      <c r="AA76" s="46" t="n">
        <f aca="false">SUM(X76:Z76)</f>
        <v>3</v>
      </c>
      <c r="AB76" s="47"/>
      <c r="AC76" s="47"/>
    </row>
    <row r="77" customFormat="false" ht="30" hidden="false" customHeight="true" outlineLevel="0" collapsed="false">
      <c r="A77" s="27"/>
      <c r="B77" s="49" t="s">
        <v>203</v>
      </c>
      <c r="C77" s="52" t="s">
        <v>41</v>
      </c>
      <c r="D77" s="52" t="s">
        <v>204</v>
      </c>
      <c r="E77" s="52" t="s">
        <v>205</v>
      </c>
      <c r="F77" s="53"/>
      <c r="G77" s="53"/>
      <c r="H77" s="91" t="s">
        <v>146</v>
      </c>
      <c r="I77" s="44" t="n">
        <v>0</v>
      </c>
      <c r="J77" s="44" t="n">
        <v>0</v>
      </c>
      <c r="K77" s="44" t="n">
        <v>0</v>
      </c>
      <c r="L77" s="44" t="n">
        <v>0</v>
      </c>
      <c r="M77" s="33" t="n">
        <f aca="false">SUM(I77:L77)</f>
        <v>0</v>
      </c>
      <c r="N77" s="44" t="n">
        <v>22</v>
      </c>
      <c r="O77" s="44" t="n">
        <v>20</v>
      </c>
      <c r="P77" s="44" t="n">
        <v>23</v>
      </c>
      <c r="Q77" s="44" t="n">
        <v>26</v>
      </c>
      <c r="R77" s="44" t="n">
        <v>21</v>
      </c>
      <c r="S77" s="84" t="n">
        <f aca="false">SUM(N77:R77)</f>
        <v>112</v>
      </c>
      <c r="T77" s="34" t="n">
        <v>0</v>
      </c>
      <c r="U77" s="86" t="n">
        <f aca="false">SUM(M77)</f>
        <v>0</v>
      </c>
      <c r="V77" s="86" t="n">
        <f aca="false">SUM(S77)</f>
        <v>112</v>
      </c>
      <c r="W77" s="87" t="n">
        <f aca="false">M77+S77+T77</f>
        <v>112</v>
      </c>
      <c r="X77" s="44" t="n">
        <v>0</v>
      </c>
      <c r="Y77" s="44"/>
      <c r="Z77" s="44" t="n">
        <v>5</v>
      </c>
      <c r="AA77" s="46" t="n">
        <f aca="false">SUM(X77:Z77)</f>
        <v>5</v>
      </c>
      <c r="AB77" s="47"/>
      <c r="AC77" s="47"/>
    </row>
    <row r="78" customFormat="false" ht="30" hidden="false" customHeight="true" outlineLevel="0" collapsed="false">
      <c r="A78" s="27"/>
      <c r="B78" s="49" t="s">
        <v>206</v>
      </c>
      <c r="C78" s="52" t="s">
        <v>50</v>
      </c>
      <c r="D78" s="52" t="s">
        <v>207</v>
      </c>
      <c r="E78" s="52" t="s">
        <v>205</v>
      </c>
      <c r="F78" s="53"/>
      <c r="G78" s="53"/>
      <c r="H78" s="54" t="s">
        <v>44</v>
      </c>
      <c r="I78" s="32" t="n">
        <v>0</v>
      </c>
      <c r="J78" s="32" t="n">
        <v>13</v>
      </c>
      <c r="K78" s="32" t="n">
        <v>14</v>
      </c>
      <c r="L78" s="32" t="n">
        <v>27</v>
      </c>
      <c r="M78" s="33" t="n">
        <f aca="false">SUM(I78:L78)</f>
        <v>54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84" t="n">
        <f aca="false">SUM(N78:R78)</f>
        <v>0</v>
      </c>
      <c r="T78" s="34" t="n">
        <v>0</v>
      </c>
      <c r="U78" s="86" t="n">
        <f aca="false">SUM(M78)</f>
        <v>54</v>
      </c>
      <c r="V78" s="86" t="n">
        <f aca="false">SUM(S78)</f>
        <v>0</v>
      </c>
      <c r="W78" s="87" t="n">
        <f aca="false">M78+S78+T78</f>
        <v>54</v>
      </c>
      <c r="X78" s="32" t="n">
        <v>3</v>
      </c>
      <c r="Y78" s="32"/>
      <c r="Z78" s="32" t="n">
        <v>0</v>
      </c>
      <c r="AA78" s="46" t="n">
        <f aca="false">SUM(X78:Z78)</f>
        <v>3</v>
      </c>
      <c r="AB78" s="47"/>
      <c r="AC78" s="47"/>
    </row>
    <row r="79" customFormat="false" ht="30" hidden="false" customHeight="true" outlineLevel="0" collapsed="false">
      <c r="A79" s="27"/>
      <c r="B79" s="49" t="s">
        <v>208</v>
      </c>
      <c r="C79" s="52" t="s">
        <v>41</v>
      </c>
      <c r="D79" s="52" t="s">
        <v>54</v>
      </c>
      <c r="E79" s="52" t="s">
        <v>209</v>
      </c>
      <c r="F79" s="53"/>
      <c r="G79" s="53"/>
      <c r="H79" s="91" t="s">
        <v>146</v>
      </c>
      <c r="I79" s="44" t="n">
        <v>0</v>
      </c>
      <c r="J79" s="44" t="n">
        <v>0</v>
      </c>
      <c r="K79" s="44" t="n">
        <v>0</v>
      </c>
      <c r="L79" s="44" t="n">
        <v>0</v>
      </c>
      <c r="M79" s="33" t="n">
        <f aca="false">SUM(I79:L79)</f>
        <v>0</v>
      </c>
      <c r="N79" s="44" t="n">
        <v>17</v>
      </c>
      <c r="O79" s="44" t="n">
        <v>21</v>
      </c>
      <c r="P79" s="44" t="n">
        <v>22</v>
      </c>
      <c r="Q79" s="44" t="n">
        <v>24</v>
      </c>
      <c r="R79" s="44" t="n">
        <v>18</v>
      </c>
      <c r="S79" s="84" t="n">
        <f aca="false">SUM(N79:R79)</f>
        <v>102</v>
      </c>
      <c r="T79" s="34" t="n">
        <v>9</v>
      </c>
      <c r="U79" s="86" t="n">
        <f aca="false">SUM(M79)</f>
        <v>0</v>
      </c>
      <c r="V79" s="86" t="n">
        <f aca="false">SUM(S79)</f>
        <v>102</v>
      </c>
      <c r="W79" s="87" t="n">
        <f aca="false">M79+S79+T79</f>
        <v>111</v>
      </c>
      <c r="X79" s="44" t="n">
        <v>0</v>
      </c>
      <c r="Y79" s="44" t="n">
        <v>1</v>
      </c>
      <c r="Z79" s="44" t="n">
        <v>5</v>
      </c>
      <c r="AA79" s="46" t="n">
        <f aca="false">SUM(X79:Z79)</f>
        <v>6</v>
      </c>
      <c r="AB79" s="47"/>
      <c r="AC79" s="47"/>
    </row>
    <row r="80" customFormat="false" ht="30" hidden="false" customHeight="true" outlineLevel="0" collapsed="false">
      <c r="A80" s="27"/>
      <c r="B80" s="49" t="s">
        <v>210</v>
      </c>
      <c r="C80" s="52" t="s">
        <v>50</v>
      </c>
      <c r="D80" s="52" t="s">
        <v>51</v>
      </c>
      <c r="E80" s="52" t="s">
        <v>209</v>
      </c>
      <c r="F80" s="53"/>
      <c r="G80" s="53"/>
      <c r="H80" s="54" t="s">
        <v>44</v>
      </c>
      <c r="I80" s="32" t="n">
        <v>3</v>
      </c>
      <c r="J80" s="32" t="n">
        <v>17</v>
      </c>
      <c r="K80" s="32" t="n">
        <v>17</v>
      </c>
      <c r="L80" s="32" t="n">
        <v>16</v>
      </c>
      <c r="M80" s="33" t="n">
        <f aca="false">SUM(I80:L80)</f>
        <v>53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84" t="n">
        <f aca="false">SUM(N80:R80)</f>
        <v>0</v>
      </c>
      <c r="T80" s="34" t="n">
        <v>0</v>
      </c>
      <c r="U80" s="86" t="n">
        <f aca="false">SUM(M80)</f>
        <v>53</v>
      </c>
      <c r="V80" s="86" t="n">
        <f aca="false">SUM(S80)</f>
        <v>0</v>
      </c>
      <c r="W80" s="87" t="n">
        <f aca="false">M80+S80+T80</f>
        <v>53</v>
      </c>
      <c r="X80" s="32" t="n">
        <v>3</v>
      </c>
      <c r="Y80" s="32"/>
      <c r="Z80" s="32" t="n">
        <v>0</v>
      </c>
      <c r="AA80" s="46" t="n">
        <f aca="false">SUM(X80:Z80)</f>
        <v>3</v>
      </c>
      <c r="AB80" s="47"/>
      <c r="AC80" s="47"/>
    </row>
    <row r="81" customFormat="false" ht="30" hidden="false" customHeight="true" outlineLevel="0" collapsed="false">
      <c r="A81" s="27"/>
      <c r="B81" s="49" t="s">
        <v>211</v>
      </c>
      <c r="C81" s="52" t="s">
        <v>46</v>
      </c>
      <c r="D81" s="52" t="s">
        <v>47</v>
      </c>
      <c r="E81" s="52" t="s">
        <v>212</v>
      </c>
      <c r="F81" s="53"/>
      <c r="G81" s="53"/>
      <c r="H81" s="90" t="s">
        <v>149</v>
      </c>
      <c r="I81" s="44" t="n">
        <v>0</v>
      </c>
      <c r="J81" s="44" t="n">
        <v>7</v>
      </c>
      <c r="K81" s="44" t="n">
        <v>4</v>
      </c>
      <c r="L81" s="44" t="n">
        <v>10</v>
      </c>
      <c r="M81" s="33" t="n">
        <f aca="false">SUM(I81:L81)</f>
        <v>21</v>
      </c>
      <c r="N81" s="44" t="n">
        <v>6</v>
      </c>
      <c r="O81" s="44" t="n">
        <v>12</v>
      </c>
      <c r="P81" s="44" t="n">
        <v>7</v>
      </c>
      <c r="Q81" s="44" t="n">
        <v>6</v>
      </c>
      <c r="R81" s="44" t="n">
        <v>13</v>
      </c>
      <c r="S81" s="84" t="n">
        <f aca="false">SUM(N81:R81)</f>
        <v>44</v>
      </c>
      <c r="T81" s="34" t="n">
        <v>0</v>
      </c>
      <c r="U81" s="86" t="n">
        <f aca="false">SUM(M81)</f>
        <v>21</v>
      </c>
      <c r="V81" s="86" t="n">
        <f aca="false">SUM(S81)</f>
        <v>44</v>
      </c>
      <c r="W81" s="87" t="n">
        <f aca="false">M81+S81+T81</f>
        <v>65</v>
      </c>
      <c r="X81" s="44" t="n">
        <v>1</v>
      </c>
      <c r="Y81" s="44"/>
      <c r="Z81" s="44" t="n">
        <v>2</v>
      </c>
      <c r="AA81" s="46" t="n">
        <f aca="false">SUM(X81:Z81)</f>
        <v>3</v>
      </c>
      <c r="AB81" s="47"/>
      <c r="AC81" s="47"/>
      <c r="AD81" s="39"/>
      <c r="AE81" s="98"/>
    </row>
    <row r="82" customFormat="false" ht="30" hidden="false" customHeight="true" outlineLevel="0" collapsed="false">
      <c r="A82" s="27"/>
      <c r="B82" s="49" t="s">
        <v>213</v>
      </c>
      <c r="C82" s="52" t="s">
        <v>41</v>
      </c>
      <c r="D82" s="52" t="s">
        <v>54</v>
      </c>
      <c r="E82" s="52" t="s">
        <v>214</v>
      </c>
      <c r="F82" s="53"/>
      <c r="G82" s="53"/>
      <c r="H82" s="91" t="s">
        <v>146</v>
      </c>
      <c r="I82" s="44" t="n">
        <v>0</v>
      </c>
      <c r="J82" s="44" t="n">
        <v>0</v>
      </c>
      <c r="K82" s="44" t="n">
        <v>0</v>
      </c>
      <c r="L82" s="44" t="n">
        <v>0</v>
      </c>
      <c r="M82" s="33" t="n">
        <f aca="false">SUM(I82:L82)</f>
        <v>0</v>
      </c>
      <c r="N82" s="44" t="n">
        <v>33</v>
      </c>
      <c r="O82" s="44" t="n">
        <v>32</v>
      </c>
      <c r="P82" s="44" t="n">
        <v>25</v>
      </c>
      <c r="Q82" s="44" t="n">
        <v>46</v>
      </c>
      <c r="R82" s="44" t="n">
        <v>35</v>
      </c>
      <c r="S82" s="84" t="n">
        <f aca="false">SUM(N82:R82)</f>
        <v>171</v>
      </c>
      <c r="T82" s="34" t="n">
        <v>5</v>
      </c>
      <c r="U82" s="86" t="n">
        <f aca="false">SUM(M82)</f>
        <v>0</v>
      </c>
      <c r="V82" s="86" t="n">
        <f aca="false">SUM(S82)</f>
        <v>171</v>
      </c>
      <c r="W82" s="87" t="n">
        <f aca="false">M82+S82+T82</f>
        <v>176</v>
      </c>
      <c r="X82" s="44" t="n">
        <v>0</v>
      </c>
      <c r="Y82" s="44" t="n">
        <v>1</v>
      </c>
      <c r="Z82" s="44" t="n">
        <v>8</v>
      </c>
      <c r="AA82" s="46" t="n">
        <f aca="false">SUM(X82:Z82)</f>
        <v>9</v>
      </c>
      <c r="AB82" s="47" t="n">
        <v>2</v>
      </c>
      <c r="AC82" s="47"/>
      <c r="AD82" s="39"/>
    </row>
    <row r="83" customFormat="false" ht="30" hidden="false" customHeight="true" outlineLevel="0" collapsed="false">
      <c r="A83" s="27"/>
      <c r="B83" s="49" t="s">
        <v>215</v>
      </c>
      <c r="C83" s="52" t="s">
        <v>50</v>
      </c>
      <c r="D83" s="52" t="s">
        <v>51</v>
      </c>
      <c r="E83" s="52" t="s">
        <v>214</v>
      </c>
      <c r="F83" s="53"/>
      <c r="G83" s="53"/>
      <c r="H83" s="54" t="s">
        <v>44</v>
      </c>
      <c r="I83" s="32" t="n">
        <v>0</v>
      </c>
      <c r="J83" s="32" t="n">
        <v>37</v>
      </c>
      <c r="K83" s="32" t="n">
        <v>32</v>
      </c>
      <c r="L83" s="32" t="n">
        <v>32</v>
      </c>
      <c r="M83" s="33" t="n">
        <f aca="false">SUM(I83:L83)</f>
        <v>101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84" t="n">
        <f aca="false">SUM(N83:R83)</f>
        <v>0</v>
      </c>
      <c r="T83" s="34" t="n">
        <v>0</v>
      </c>
      <c r="U83" s="86" t="n">
        <f aca="false">SUM(M83)</f>
        <v>101</v>
      </c>
      <c r="V83" s="86" t="n">
        <f aca="false">SUM(S83)</f>
        <v>0</v>
      </c>
      <c r="W83" s="87" t="n">
        <f aca="false">M83+S83+T83</f>
        <v>101</v>
      </c>
      <c r="X83" s="32" t="n">
        <v>4</v>
      </c>
      <c r="Y83" s="32"/>
      <c r="Z83" s="32" t="n">
        <v>0</v>
      </c>
      <c r="AA83" s="46" t="n">
        <f aca="false">SUM(X83:Z83)</f>
        <v>4</v>
      </c>
      <c r="AB83" s="99" t="n">
        <v>1</v>
      </c>
      <c r="AC83" s="100"/>
    </row>
    <row r="84" customFormat="false" ht="30" hidden="false" customHeight="true" outlineLevel="0" collapsed="false">
      <c r="A84" s="27"/>
      <c r="B84" s="49" t="s">
        <v>216</v>
      </c>
      <c r="C84" s="52" t="s">
        <v>41</v>
      </c>
      <c r="D84" s="52" t="s">
        <v>217</v>
      </c>
      <c r="E84" s="52" t="s">
        <v>218</v>
      </c>
      <c r="F84" s="53"/>
      <c r="G84" s="53"/>
      <c r="H84" s="54" t="s">
        <v>146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f aca="false">SUM(I84:L84)</f>
        <v>0</v>
      </c>
      <c r="N84" s="32" t="n">
        <v>17</v>
      </c>
      <c r="O84" s="32" t="n">
        <v>16</v>
      </c>
      <c r="P84" s="32" t="n">
        <v>19</v>
      </c>
      <c r="Q84" s="32" t="n">
        <v>15</v>
      </c>
      <c r="R84" s="32" t="n">
        <v>25</v>
      </c>
      <c r="S84" s="84" t="n">
        <f aca="false">SUM(N84:R84)</f>
        <v>92</v>
      </c>
      <c r="T84" s="34" t="n">
        <v>0</v>
      </c>
      <c r="U84" s="86" t="n">
        <f aca="false">SUM(M84)</f>
        <v>0</v>
      </c>
      <c r="V84" s="86" t="n">
        <f aca="false">SUM(S84)</f>
        <v>92</v>
      </c>
      <c r="W84" s="87" t="n">
        <f aca="false">M84+S84+T84</f>
        <v>92</v>
      </c>
      <c r="X84" s="32" t="n">
        <v>0</v>
      </c>
      <c r="Y84" s="32"/>
      <c r="Z84" s="32" t="n">
        <v>5</v>
      </c>
      <c r="AA84" s="46" t="n">
        <f aca="false">SUM(X84:Z84)</f>
        <v>5</v>
      </c>
      <c r="AB84" s="47"/>
      <c r="AC84" s="47"/>
    </row>
    <row r="85" customFormat="false" ht="30" hidden="false" customHeight="true" outlineLevel="0" collapsed="false">
      <c r="A85" s="27"/>
      <c r="B85" s="49" t="s">
        <v>219</v>
      </c>
      <c r="C85" s="52" t="s">
        <v>50</v>
      </c>
      <c r="D85" s="52" t="s">
        <v>51</v>
      </c>
      <c r="E85" s="52" t="s">
        <v>218</v>
      </c>
      <c r="F85" s="53"/>
      <c r="G85" s="53"/>
      <c r="H85" s="54" t="s">
        <v>44</v>
      </c>
      <c r="I85" s="32" t="n">
        <v>0</v>
      </c>
      <c r="J85" s="32" t="n">
        <v>22</v>
      </c>
      <c r="K85" s="32" t="n">
        <v>15</v>
      </c>
      <c r="L85" s="32" t="n">
        <v>18</v>
      </c>
      <c r="M85" s="33" t="n">
        <f aca="false">SUM(I85:L85)</f>
        <v>55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84" t="n">
        <f aca="false">SUM(N85:R85)</f>
        <v>0</v>
      </c>
      <c r="T85" s="34" t="n">
        <v>0</v>
      </c>
      <c r="U85" s="86" t="n">
        <f aca="false">SUM(M85)</f>
        <v>55</v>
      </c>
      <c r="V85" s="86" t="n">
        <f aca="false">SUM(S85)</f>
        <v>0</v>
      </c>
      <c r="W85" s="87" t="n">
        <f aca="false">M85+S85+T85</f>
        <v>55</v>
      </c>
      <c r="X85" s="32" t="n">
        <v>3</v>
      </c>
      <c r="Y85" s="32"/>
      <c r="Z85" s="32" t="n">
        <v>0</v>
      </c>
      <c r="AA85" s="46" t="n">
        <f aca="false">SUM(X85:Z85)</f>
        <v>3</v>
      </c>
      <c r="AB85" s="47"/>
      <c r="AC85" s="47"/>
    </row>
    <row r="86" customFormat="false" ht="30" hidden="false" customHeight="true" outlineLevel="0" collapsed="false">
      <c r="A86" s="27"/>
      <c r="B86" s="55" t="s">
        <v>220</v>
      </c>
      <c r="C86" s="52" t="s">
        <v>46</v>
      </c>
      <c r="D86" s="52" t="s">
        <v>47</v>
      </c>
      <c r="E86" s="52" t="s">
        <v>221</v>
      </c>
      <c r="F86" s="53"/>
      <c r="G86" s="53"/>
      <c r="H86" s="54" t="s">
        <v>149</v>
      </c>
      <c r="I86" s="32" t="n">
        <v>0</v>
      </c>
      <c r="J86" s="32" t="n">
        <v>11</v>
      </c>
      <c r="K86" s="32" t="n">
        <v>9</v>
      </c>
      <c r="L86" s="32" t="n">
        <v>13</v>
      </c>
      <c r="M86" s="33" t="n">
        <f aca="false">SUM(I86:L86)</f>
        <v>33</v>
      </c>
      <c r="N86" s="32" t="n">
        <v>11</v>
      </c>
      <c r="O86" s="32" t="n">
        <v>11</v>
      </c>
      <c r="P86" s="32" t="n">
        <v>11</v>
      </c>
      <c r="Q86" s="32" t="n">
        <v>11</v>
      </c>
      <c r="R86" s="32" t="n">
        <v>14</v>
      </c>
      <c r="S86" s="84" t="n">
        <f aca="false">SUM(N86:R86)</f>
        <v>58</v>
      </c>
      <c r="T86" s="34" t="n">
        <v>0</v>
      </c>
      <c r="U86" s="86" t="n">
        <f aca="false">SUM(M86)</f>
        <v>33</v>
      </c>
      <c r="V86" s="86" t="n">
        <f aca="false">SUM(S86)</f>
        <v>58</v>
      </c>
      <c r="W86" s="87" t="n">
        <f aca="false">M86+S86+T86</f>
        <v>91</v>
      </c>
      <c r="X86" s="32" t="n">
        <v>1</v>
      </c>
      <c r="Y86" s="32"/>
      <c r="Z86" s="32" t="n">
        <v>3</v>
      </c>
      <c r="AA86" s="46" t="n">
        <f aca="false">SUM(X86:Z86)</f>
        <v>4</v>
      </c>
      <c r="AB86" s="47"/>
      <c r="AC86" s="47"/>
    </row>
    <row r="87" customFormat="false" ht="24.9" hidden="false" customHeight="true" outlineLevel="0" collapsed="false">
      <c r="A87" s="27"/>
      <c r="B87" s="101"/>
      <c r="C87" s="52" t="s">
        <v>46</v>
      </c>
      <c r="D87" s="52" t="s">
        <v>47</v>
      </c>
      <c r="E87" s="52" t="s">
        <v>222</v>
      </c>
      <c r="F87" s="53"/>
      <c r="G87" s="53"/>
      <c r="H87" s="90" t="s">
        <v>149</v>
      </c>
      <c r="I87" s="44" t="n">
        <v>1</v>
      </c>
      <c r="J87" s="44" t="n">
        <v>13</v>
      </c>
      <c r="K87" s="44" t="n">
        <v>5</v>
      </c>
      <c r="L87" s="44" t="n">
        <v>8</v>
      </c>
      <c r="M87" s="33" t="n">
        <f aca="false">SUM(I87:L87)</f>
        <v>27</v>
      </c>
      <c r="N87" s="44" t="n">
        <v>8</v>
      </c>
      <c r="O87" s="44" t="n">
        <v>9</v>
      </c>
      <c r="P87" s="44" t="n">
        <v>7</v>
      </c>
      <c r="Q87" s="44" t="n">
        <v>19</v>
      </c>
      <c r="R87" s="44" t="n">
        <v>11</v>
      </c>
      <c r="S87" s="84" t="n">
        <f aca="false">SUM(N87:R87)</f>
        <v>54</v>
      </c>
      <c r="T87" s="34" t="n">
        <v>0</v>
      </c>
      <c r="U87" s="86" t="n">
        <f aca="false">SUM(M87)</f>
        <v>27</v>
      </c>
      <c r="V87" s="86" t="n">
        <f aca="false">SUM(S87)</f>
        <v>54</v>
      </c>
      <c r="W87" s="87" t="n">
        <f aca="false">M87+S87+T87</f>
        <v>81</v>
      </c>
      <c r="X87" s="44" t="n">
        <v>1</v>
      </c>
      <c r="Y87" s="44"/>
      <c r="Z87" s="44" t="n">
        <v>3</v>
      </c>
      <c r="AA87" s="46" t="n">
        <f aca="false">SUM(X87:Z87)</f>
        <v>4</v>
      </c>
      <c r="AB87" s="47"/>
      <c r="AC87" s="47"/>
    </row>
    <row r="88" customFormat="false" ht="24.9" hidden="false" customHeight="true" outlineLevel="0" collapsed="false">
      <c r="A88" s="27"/>
      <c r="B88" s="102" t="s">
        <v>223</v>
      </c>
      <c r="C88" s="59" t="s">
        <v>46</v>
      </c>
      <c r="D88" s="59" t="s">
        <v>47</v>
      </c>
      <c r="E88" s="59" t="s">
        <v>224</v>
      </c>
      <c r="F88" s="60" t="s">
        <v>44</v>
      </c>
      <c r="G88" s="60"/>
      <c r="H88" s="61" t="s">
        <v>149</v>
      </c>
      <c r="I88" s="62" t="n">
        <v>4</v>
      </c>
      <c r="J88" s="62" t="n">
        <v>14</v>
      </c>
      <c r="K88" s="62" t="n">
        <v>7</v>
      </c>
      <c r="L88" s="62" t="n">
        <v>8</v>
      </c>
      <c r="M88" s="63" t="n">
        <f aca="false">SUM(I88:L88)</f>
        <v>33</v>
      </c>
      <c r="N88" s="62" t="n">
        <v>8</v>
      </c>
      <c r="O88" s="62" t="n">
        <v>9</v>
      </c>
      <c r="P88" s="62" t="n">
        <v>16</v>
      </c>
      <c r="Q88" s="62" t="n">
        <v>0</v>
      </c>
      <c r="R88" s="62" t="n">
        <v>0</v>
      </c>
      <c r="S88" s="84" t="n">
        <f aca="false">SUM(N88:R88)</f>
        <v>33</v>
      </c>
      <c r="T88" s="64" t="n">
        <v>0</v>
      </c>
      <c r="U88" s="86" t="n">
        <f aca="false">SUM(M88)</f>
        <v>33</v>
      </c>
      <c r="V88" s="86" t="n">
        <f aca="false">SUM(S88)</f>
        <v>33</v>
      </c>
      <c r="W88" s="87" t="n">
        <f aca="false">M88+S88+T88</f>
        <v>66</v>
      </c>
      <c r="X88" s="62" t="n">
        <v>1</v>
      </c>
      <c r="Y88" s="62"/>
      <c r="Z88" s="62" t="n">
        <v>2</v>
      </c>
      <c r="AA88" s="66" t="n">
        <f aca="false">SUM(X88:Z88)</f>
        <v>3</v>
      </c>
      <c r="AB88" s="103"/>
      <c r="AC88" s="103"/>
    </row>
    <row r="89" customFormat="false" ht="24.9" hidden="false" customHeight="true" outlineLevel="0" collapsed="false">
      <c r="A89" s="104"/>
      <c r="B89" s="105" t="s">
        <v>225</v>
      </c>
      <c r="C89" s="106"/>
      <c r="D89" s="106"/>
      <c r="E89" s="107"/>
      <c r="F89" s="70"/>
      <c r="G89" s="70"/>
      <c r="H89" s="71"/>
      <c r="I89" s="108" t="n">
        <f aca="false">SUM(I49:I88)</f>
        <v>29</v>
      </c>
      <c r="J89" s="73" t="n">
        <f aca="false">SUM(J49:J88)</f>
        <v>397</v>
      </c>
      <c r="K89" s="73" t="n">
        <f aca="false">SUM(K49:K88)</f>
        <v>401</v>
      </c>
      <c r="L89" s="73" t="n">
        <f aca="false">SUM(L49:L88)</f>
        <v>415</v>
      </c>
      <c r="M89" s="74" t="n">
        <f aca="false">SUM(M49:M88)</f>
        <v>1242</v>
      </c>
      <c r="N89" s="73" t="n">
        <f aca="false">SUM(N49:N88)</f>
        <v>415</v>
      </c>
      <c r="O89" s="73" t="n">
        <f aca="false">SUM(O49:O88)</f>
        <v>441</v>
      </c>
      <c r="P89" s="73" t="n">
        <f aca="false">SUM(P49:P88)</f>
        <v>427</v>
      </c>
      <c r="Q89" s="73" t="n">
        <f aca="false">SUM(Q49:Q88)</f>
        <v>466</v>
      </c>
      <c r="R89" s="73" t="n">
        <f aca="false">SUM(R49:R88)</f>
        <v>491</v>
      </c>
      <c r="S89" s="74" t="n">
        <f aca="false">SUM(S49:S88)</f>
        <v>2240</v>
      </c>
      <c r="T89" s="73" t="n">
        <f aca="false">SUM(T49:T88)</f>
        <v>38</v>
      </c>
      <c r="U89" s="73" t="n">
        <f aca="false">SUM(U49:U88)</f>
        <v>1242</v>
      </c>
      <c r="V89" s="73" t="n">
        <f aca="false">SUM(V49:V88)</f>
        <v>2240</v>
      </c>
      <c r="W89" s="75" t="n">
        <f aca="false">SUM(W49:W88)</f>
        <v>3520</v>
      </c>
      <c r="X89" s="73" t="n">
        <f aca="false">SUM(X49:X88)</f>
        <v>50</v>
      </c>
      <c r="Y89" s="73" t="n">
        <f aca="false">SUM(Y49:Y88)</f>
        <v>5</v>
      </c>
      <c r="Z89" s="76" t="n">
        <f aca="false">SUM(Z49:Z88)</f>
        <v>114</v>
      </c>
      <c r="AA89" s="77" t="n">
        <f aca="false">SUM(AA49:AA88)</f>
        <v>169</v>
      </c>
      <c r="AB89" s="73" t="n">
        <f aca="false">SUM(AB49:AB88)</f>
        <v>7</v>
      </c>
      <c r="AC89" s="109"/>
    </row>
    <row r="90" customFormat="false" ht="39.9" hidden="false" customHeight="true" outlineLevel="0" collapsed="false">
      <c r="A90" s="110" t="s">
        <v>226</v>
      </c>
      <c r="B90" s="49" t="s">
        <v>227</v>
      </c>
      <c r="C90" s="52" t="s">
        <v>46</v>
      </c>
      <c r="D90" s="52" t="s">
        <v>47</v>
      </c>
      <c r="E90" s="79" t="s">
        <v>228</v>
      </c>
      <c r="F90" s="80"/>
      <c r="G90" s="80"/>
      <c r="H90" s="111" t="s">
        <v>149</v>
      </c>
      <c r="I90" s="112" t="n">
        <v>0</v>
      </c>
      <c r="J90" s="112" t="n">
        <v>14</v>
      </c>
      <c r="K90" s="112" t="n">
        <v>18</v>
      </c>
      <c r="L90" s="112" t="n">
        <v>21</v>
      </c>
      <c r="M90" s="83" t="n">
        <f aca="false">SUM(I90:L90)</f>
        <v>53</v>
      </c>
      <c r="N90" s="112" t="n">
        <v>19</v>
      </c>
      <c r="O90" s="112" t="n">
        <v>19</v>
      </c>
      <c r="P90" s="112" t="n">
        <v>34</v>
      </c>
      <c r="Q90" s="112" t="n">
        <v>32</v>
      </c>
      <c r="R90" s="112" t="n">
        <v>18</v>
      </c>
      <c r="S90" s="84" t="n">
        <f aca="false">SUM(N90:R90)</f>
        <v>122</v>
      </c>
      <c r="T90" s="85" t="n">
        <v>0</v>
      </c>
      <c r="U90" s="86" t="n">
        <f aca="false">SUM(M90)</f>
        <v>53</v>
      </c>
      <c r="V90" s="86" t="n">
        <f aca="false">SUM(S90)</f>
        <v>122</v>
      </c>
      <c r="W90" s="45" t="n">
        <f aca="false">M90+S90+T90</f>
        <v>175</v>
      </c>
      <c r="X90" s="112" t="n">
        <v>2</v>
      </c>
      <c r="Y90" s="112"/>
      <c r="Z90" s="112" t="n">
        <v>6</v>
      </c>
      <c r="AA90" s="46" t="n">
        <f aca="false">SUM(X90:Z90)</f>
        <v>8</v>
      </c>
      <c r="AB90" s="47"/>
      <c r="AC90" s="47"/>
    </row>
    <row r="91" customFormat="false" ht="39.9" hidden="false" customHeight="true" outlineLevel="0" collapsed="false">
      <c r="A91" s="110"/>
      <c r="B91" s="49" t="s">
        <v>229</v>
      </c>
      <c r="C91" s="52" t="s">
        <v>50</v>
      </c>
      <c r="D91" s="52" t="s">
        <v>51</v>
      </c>
      <c r="E91" s="52" t="s">
        <v>230</v>
      </c>
      <c r="F91" s="53" t="s">
        <v>44</v>
      </c>
      <c r="G91" s="53"/>
      <c r="H91" s="54" t="s">
        <v>44</v>
      </c>
      <c r="I91" s="32" t="n">
        <v>0</v>
      </c>
      <c r="J91" s="32" t="n">
        <v>11</v>
      </c>
      <c r="K91" s="32" t="n">
        <v>6</v>
      </c>
      <c r="L91" s="32" t="n">
        <v>5</v>
      </c>
      <c r="M91" s="33" t="n">
        <f aca="false">SUM(I91:L91)</f>
        <v>22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84" t="n">
        <f aca="false">SUM(N91:R91)</f>
        <v>0</v>
      </c>
      <c r="T91" s="34" t="n">
        <v>0</v>
      </c>
      <c r="U91" s="86" t="n">
        <f aca="false">SUM(M91)</f>
        <v>22</v>
      </c>
      <c r="V91" s="86" t="n">
        <f aca="false">SUM(S91)</f>
        <v>0</v>
      </c>
      <c r="W91" s="45" t="n">
        <f aca="false">M91+S91+T91</f>
        <v>22</v>
      </c>
      <c r="X91" s="32" t="n">
        <v>1</v>
      </c>
      <c r="Y91" s="32"/>
      <c r="Z91" s="32" t="n">
        <v>0</v>
      </c>
      <c r="AA91" s="46" t="n">
        <f aca="false">SUM(X91:Z91)</f>
        <v>1</v>
      </c>
      <c r="AB91" s="47"/>
      <c r="AC91" s="47"/>
    </row>
    <row r="92" customFormat="false" ht="39.9" hidden="false" customHeight="true" outlineLevel="0" collapsed="false">
      <c r="A92" s="110"/>
      <c r="B92" s="49" t="s">
        <v>231</v>
      </c>
      <c r="C92" s="52" t="s">
        <v>46</v>
      </c>
      <c r="D92" s="52" t="s">
        <v>47</v>
      </c>
      <c r="E92" s="52" t="s">
        <v>232</v>
      </c>
      <c r="F92" s="53"/>
      <c r="G92" s="53"/>
      <c r="H92" s="54" t="s">
        <v>149</v>
      </c>
      <c r="I92" s="32" t="n">
        <v>0</v>
      </c>
      <c r="J92" s="32" t="n">
        <v>11</v>
      </c>
      <c r="K92" s="32" t="n">
        <v>17</v>
      </c>
      <c r="L92" s="32" t="n">
        <v>13</v>
      </c>
      <c r="M92" s="33" t="n">
        <f aca="false">SUM(I92:L92)</f>
        <v>41</v>
      </c>
      <c r="N92" s="32" t="n">
        <v>20</v>
      </c>
      <c r="O92" s="32" t="n">
        <v>17</v>
      </c>
      <c r="P92" s="32" t="n">
        <v>18</v>
      </c>
      <c r="Q92" s="32" t="n">
        <v>16</v>
      </c>
      <c r="R92" s="32" t="n">
        <v>21</v>
      </c>
      <c r="S92" s="84" t="n">
        <f aca="false">SUM(N92:R92)</f>
        <v>92</v>
      </c>
      <c r="T92" s="34" t="n">
        <v>0</v>
      </c>
      <c r="U92" s="86" t="n">
        <f aca="false">SUM(M92)</f>
        <v>41</v>
      </c>
      <c r="V92" s="86" t="n">
        <f aca="false">SUM(S92)</f>
        <v>92</v>
      </c>
      <c r="W92" s="45" t="n">
        <f aca="false">M92+S92+T92</f>
        <v>133</v>
      </c>
      <c r="X92" s="32" t="n">
        <v>2</v>
      </c>
      <c r="Y92" s="32"/>
      <c r="Z92" s="32" t="n">
        <v>5</v>
      </c>
      <c r="AA92" s="46" t="n">
        <f aca="false">SUM(X92:Z92)</f>
        <v>7</v>
      </c>
      <c r="AB92" s="47"/>
      <c r="AC92" s="47"/>
      <c r="AD92" s="39"/>
    </row>
    <row r="93" customFormat="false" ht="39.9" hidden="false" customHeight="true" outlineLevel="0" collapsed="false">
      <c r="A93" s="110"/>
      <c r="B93" s="40" t="s">
        <v>233</v>
      </c>
      <c r="C93" s="41" t="s">
        <v>41</v>
      </c>
      <c r="D93" s="41" t="s">
        <v>234</v>
      </c>
      <c r="E93" s="41" t="s">
        <v>235</v>
      </c>
      <c r="F93" s="42" t="s">
        <v>44</v>
      </c>
      <c r="G93" s="42"/>
      <c r="H93" s="54" t="s">
        <v>146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f aca="false">SUM(I93:L93)</f>
        <v>0</v>
      </c>
      <c r="N93" s="32" t="n">
        <v>5</v>
      </c>
      <c r="O93" s="32" t="n">
        <v>10</v>
      </c>
      <c r="P93" s="32" t="n">
        <v>7</v>
      </c>
      <c r="Q93" s="32" t="n">
        <v>11</v>
      </c>
      <c r="R93" s="32" t="n">
        <v>8</v>
      </c>
      <c r="S93" s="84" t="n">
        <f aca="false">SUM(N93:R93)</f>
        <v>41</v>
      </c>
      <c r="T93" s="34" t="n">
        <v>0</v>
      </c>
      <c r="U93" s="86" t="n">
        <f aca="false">SUM(M93)</f>
        <v>0</v>
      </c>
      <c r="V93" s="86" t="n">
        <f aca="false">SUM(S93)</f>
        <v>41</v>
      </c>
      <c r="W93" s="45" t="n">
        <f aca="false">M93+S93+T93</f>
        <v>41</v>
      </c>
      <c r="X93" s="32" t="n">
        <v>0</v>
      </c>
      <c r="Y93" s="32"/>
      <c r="Z93" s="32" t="n">
        <v>2</v>
      </c>
      <c r="AA93" s="46" t="n">
        <f aca="false">SUM(X93:Z93)</f>
        <v>2</v>
      </c>
      <c r="AB93" s="47"/>
      <c r="AC93" s="47"/>
      <c r="AD93" s="39"/>
    </row>
    <row r="94" customFormat="false" ht="39.9" hidden="false" customHeight="true" outlineLevel="0" collapsed="false">
      <c r="A94" s="110"/>
      <c r="B94" s="48" t="s">
        <v>236</v>
      </c>
      <c r="C94" s="113" t="s">
        <v>41</v>
      </c>
      <c r="D94" s="113" t="s">
        <v>54</v>
      </c>
      <c r="E94" s="113" t="s">
        <v>237</v>
      </c>
      <c r="F94" s="114" t="s">
        <v>44</v>
      </c>
      <c r="G94" s="114"/>
      <c r="H94" s="54" t="s">
        <v>1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f aca="false">SUM(I94:L94)</f>
        <v>0</v>
      </c>
      <c r="N94" s="32" t="n">
        <v>0</v>
      </c>
      <c r="O94" s="32" t="n">
        <v>23</v>
      </c>
      <c r="P94" s="32" t="n">
        <v>17</v>
      </c>
      <c r="Q94" s="32" t="n">
        <v>22</v>
      </c>
      <c r="R94" s="32" t="n">
        <v>22</v>
      </c>
      <c r="S94" s="84" t="n">
        <f aca="false">SUM(N94:R94)</f>
        <v>84</v>
      </c>
      <c r="T94" s="34" t="n">
        <v>0</v>
      </c>
      <c r="U94" s="86" t="n">
        <f aca="false">SUM(M94)</f>
        <v>0</v>
      </c>
      <c r="V94" s="86" t="n">
        <f aca="false">SUM(S94)</f>
        <v>84</v>
      </c>
      <c r="W94" s="45" t="n">
        <f aca="false">M94+S94+T94</f>
        <v>84</v>
      </c>
      <c r="X94" s="32" t="n">
        <v>0</v>
      </c>
      <c r="Y94" s="32"/>
      <c r="Z94" s="32" t="n">
        <v>4</v>
      </c>
      <c r="AA94" s="46" t="n">
        <f aca="false">SUM(X94:Z94)</f>
        <v>4</v>
      </c>
      <c r="AB94" s="47"/>
      <c r="AC94" s="47"/>
      <c r="AD94" s="39"/>
    </row>
    <row r="95" customFormat="false" ht="39.6" hidden="false" customHeight="true" outlineLevel="0" collapsed="false">
      <c r="A95" s="110"/>
      <c r="B95" s="48" t="s">
        <v>238</v>
      </c>
      <c r="C95" s="41" t="s">
        <v>46</v>
      </c>
      <c r="D95" s="41" t="s">
        <v>239</v>
      </c>
      <c r="E95" s="41" t="s">
        <v>240</v>
      </c>
      <c r="F95" s="42"/>
      <c r="G95" s="42"/>
      <c r="H95" s="91" t="s">
        <v>149</v>
      </c>
      <c r="I95" s="44" t="n">
        <v>1</v>
      </c>
      <c r="J95" s="44" t="n">
        <v>5</v>
      </c>
      <c r="K95" s="44" t="n">
        <v>4</v>
      </c>
      <c r="L95" s="44" t="n">
        <v>6</v>
      </c>
      <c r="M95" s="33" t="n">
        <f aca="false">SUM(I95:L95)</f>
        <v>16</v>
      </c>
      <c r="N95" s="44" t="n">
        <v>5</v>
      </c>
      <c r="O95" s="44" t="n">
        <v>2</v>
      </c>
      <c r="P95" s="44" t="n">
        <v>1</v>
      </c>
      <c r="Q95" s="44" t="n">
        <v>5</v>
      </c>
      <c r="R95" s="44" t="n">
        <v>7</v>
      </c>
      <c r="S95" s="84" t="n">
        <f aca="false">SUM(N95:R95)</f>
        <v>20</v>
      </c>
      <c r="T95" s="34" t="n">
        <v>0</v>
      </c>
      <c r="U95" s="86" t="n">
        <f aca="false">SUM(M95)</f>
        <v>16</v>
      </c>
      <c r="V95" s="86" t="n">
        <f aca="false">SUM(S95)</f>
        <v>20</v>
      </c>
      <c r="W95" s="45" t="n">
        <f aca="false">M95+S95+T95</f>
        <v>36</v>
      </c>
      <c r="X95" s="44" t="n">
        <v>0</v>
      </c>
      <c r="Y95" s="44"/>
      <c r="Z95" s="44" t="n">
        <v>2</v>
      </c>
      <c r="AA95" s="46" t="n">
        <f aca="false">SUM(X95:Z95)</f>
        <v>2</v>
      </c>
      <c r="AB95" s="47"/>
      <c r="AC95" s="47"/>
      <c r="AD95" s="39" t="s">
        <v>38</v>
      </c>
    </row>
    <row r="96" customFormat="false" ht="39.6" hidden="false" customHeight="true" outlineLevel="0" collapsed="false">
      <c r="A96" s="110"/>
      <c r="B96" s="49" t="s">
        <v>241</v>
      </c>
      <c r="C96" s="41" t="s">
        <v>46</v>
      </c>
      <c r="D96" s="41" t="s">
        <v>47</v>
      </c>
      <c r="E96" s="41" t="s">
        <v>242</v>
      </c>
      <c r="F96" s="42"/>
      <c r="G96" s="42"/>
      <c r="H96" s="54" t="s">
        <v>149</v>
      </c>
      <c r="I96" s="32" t="n">
        <v>0</v>
      </c>
      <c r="J96" s="32" t="n">
        <v>17</v>
      </c>
      <c r="K96" s="32" t="n">
        <v>23</v>
      </c>
      <c r="L96" s="32" t="n">
        <v>17</v>
      </c>
      <c r="M96" s="33" t="n">
        <f aca="false">SUM(I96:L96)</f>
        <v>57</v>
      </c>
      <c r="N96" s="32" t="n">
        <v>19</v>
      </c>
      <c r="O96" s="32" t="n">
        <v>30</v>
      </c>
      <c r="P96" s="32" t="n">
        <v>24</v>
      </c>
      <c r="Q96" s="32" t="n">
        <v>31</v>
      </c>
      <c r="R96" s="32" t="n">
        <v>34</v>
      </c>
      <c r="S96" s="84" t="n">
        <f aca="false">SUM(N96:R96)</f>
        <v>138</v>
      </c>
      <c r="T96" s="34" t="n">
        <v>0</v>
      </c>
      <c r="U96" s="86" t="n">
        <f aca="false">SUM(M96)</f>
        <v>57</v>
      </c>
      <c r="V96" s="86" t="n">
        <f aca="false">SUM(S96)</f>
        <v>138</v>
      </c>
      <c r="W96" s="45" t="n">
        <f aca="false">M96+S96+T96</f>
        <v>195</v>
      </c>
      <c r="X96" s="32" t="n">
        <v>2</v>
      </c>
      <c r="Y96" s="32"/>
      <c r="Z96" s="32" t="n">
        <v>7</v>
      </c>
      <c r="AA96" s="46" t="n">
        <f aca="false">SUM(X96:Z96)</f>
        <v>9</v>
      </c>
      <c r="AB96" s="47"/>
      <c r="AC96" s="47"/>
      <c r="AD96" s="39"/>
    </row>
    <row r="97" customFormat="false" ht="39.9" hidden="false" customHeight="true" outlineLevel="0" collapsed="false">
      <c r="A97" s="110"/>
      <c r="B97" s="40" t="s">
        <v>243</v>
      </c>
      <c r="C97" s="115" t="s">
        <v>46</v>
      </c>
      <c r="D97" s="115" t="s">
        <v>47</v>
      </c>
      <c r="E97" s="115" t="s">
        <v>244</v>
      </c>
      <c r="F97" s="116" t="s">
        <v>44</v>
      </c>
      <c r="G97" s="116"/>
      <c r="H97" s="54" t="s">
        <v>149</v>
      </c>
      <c r="I97" s="32" t="n">
        <v>0</v>
      </c>
      <c r="J97" s="32" t="n">
        <v>23</v>
      </c>
      <c r="K97" s="32" t="n">
        <v>19</v>
      </c>
      <c r="L97" s="32" t="n">
        <v>17</v>
      </c>
      <c r="M97" s="33" t="n">
        <f aca="false">SUM(I97:L97)</f>
        <v>59</v>
      </c>
      <c r="N97" s="32" t="n">
        <v>12</v>
      </c>
      <c r="O97" s="32" t="n">
        <v>0</v>
      </c>
      <c r="P97" s="32" t="n">
        <v>0</v>
      </c>
      <c r="Q97" s="32" t="n">
        <v>0</v>
      </c>
      <c r="R97" s="32" t="n">
        <v>0</v>
      </c>
      <c r="S97" s="84" t="n">
        <f aca="false">SUM(N97:R97)</f>
        <v>12</v>
      </c>
      <c r="T97" s="34" t="n">
        <v>0</v>
      </c>
      <c r="U97" s="86" t="n">
        <f aca="false">SUM(M97)</f>
        <v>59</v>
      </c>
      <c r="V97" s="86" t="n">
        <f aca="false">SUM(S97)</f>
        <v>12</v>
      </c>
      <c r="W97" s="45" t="n">
        <f aca="false">M97+S97+T97</f>
        <v>71</v>
      </c>
      <c r="X97" s="32" t="n">
        <v>2</v>
      </c>
      <c r="Y97" s="32"/>
      <c r="Z97" s="32" t="n">
        <v>1</v>
      </c>
      <c r="AA97" s="46" t="n">
        <f aca="false">SUM(X97:Z97)</f>
        <v>3</v>
      </c>
      <c r="AB97" s="47"/>
      <c r="AC97" s="47"/>
      <c r="AD97" s="39"/>
    </row>
    <row r="98" customFormat="false" ht="39.9" hidden="false" customHeight="true" outlineLevel="0" collapsed="false">
      <c r="A98" s="110"/>
      <c r="B98" s="40" t="s">
        <v>245</v>
      </c>
      <c r="C98" s="52" t="s">
        <v>50</v>
      </c>
      <c r="D98" s="52" t="s">
        <v>51</v>
      </c>
      <c r="E98" s="52" t="s">
        <v>246</v>
      </c>
      <c r="F98" s="53"/>
      <c r="G98" s="53"/>
      <c r="H98" s="54" t="s">
        <v>44</v>
      </c>
      <c r="I98" s="32" t="n">
        <v>0</v>
      </c>
      <c r="J98" s="32" t="n">
        <v>46</v>
      </c>
      <c r="K98" s="32" t="n">
        <v>29</v>
      </c>
      <c r="L98" s="32" t="n">
        <v>32</v>
      </c>
      <c r="M98" s="33" t="n">
        <f aca="false">SUM(I98:L98)</f>
        <v>107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84" t="n">
        <f aca="false">SUM(N98:R98)</f>
        <v>0</v>
      </c>
      <c r="T98" s="34" t="n">
        <v>0</v>
      </c>
      <c r="U98" s="86" t="n">
        <f aca="false">SUM(M98)</f>
        <v>107</v>
      </c>
      <c r="V98" s="86" t="n">
        <f aca="false">SUM(S98)</f>
        <v>0</v>
      </c>
      <c r="W98" s="45" t="n">
        <f aca="false">M98+S98+T98</f>
        <v>107</v>
      </c>
      <c r="X98" s="32" t="n">
        <v>5</v>
      </c>
      <c r="Y98" s="32"/>
      <c r="Z98" s="32" t="n">
        <v>0</v>
      </c>
      <c r="AA98" s="46" t="n">
        <f aca="false">SUM(X98:Z98)</f>
        <v>5</v>
      </c>
      <c r="AB98" s="47"/>
      <c r="AC98" s="47"/>
      <c r="AD98" s="39"/>
    </row>
    <row r="99" customFormat="false" ht="39.9" hidden="false" customHeight="true" outlineLevel="0" collapsed="false">
      <c r="A99" s="110"/>
      <c r="B99" s="49" t="s">
        <v>247</v>
      </c>
      <c r="C99" s="52" t="s">
        <v>41</v>
      </c>
      <c r="D99" s="52" t="s">
        <v>248</v>
      </c>
      <c r="E99" s="41" t="s">
        <v>246</v>
      </c>
      <c r="F99" s="42"/>
      <c r="G99" s="42"/>
      <c r="H99" s="91" t="s">
        <v>146</v>
      </c>
      <c r="I99" s="44" t="n">
        <v>0</v>
      </c>
      <c r="J99" s="44" t="n">
        <v>0</v>
      </c>
      <c r="K99" s="44" t="n">
        <v>0</v>
      </c>
      <c r="L99" s="44" t="n">
        <v>0</v>
      </c>
      <c r="M99" s="33" t="n">
        <f aca="false">SUM(I99:L99)</f>
        <v>0</v>
      </c>
      <c r="N99" s="44" t="n">
        <v>41</v>
      </c>
      <c r="O99" s="44" t="n">
        <v>60</v>
      </c>
      <c r="P99" s="44" t="n">
        <v>47</v>
      </c>
      <c r="Q99" s="44" t="n">
        <v>45</v>
      </c>
      <c r="R99" s="44" t="n">
        <v>59</v>
      </c>
      <c r="S99" s="84" t="n">
        <f aca="false">SUM(N99:R99)</f>
        <v>252</v>
      </c>
      <c r="T99" s="34" t="n">
        <v>11</v>
      </c>
      <c r="U99" s="86" t="n">
        <f aca="false">SUM(M99)</f>
        <v>0</v>
      </c>
      <c r="V99" s="86" t="n">
        <f aca="false">SUM(S99)</f>
        <v>252</v>
      </c>
      <c r="W99" s="45" t="n">
        <f aca="false">M99+S99+T99</f>
        <v>263</v>
      </c>
      <c r="X99" s="44" t="n">
        <v>0</v>
      </c>
      <c r="Y99" s="44" t="n">
        <v>1</v>
      </c>
      <c r="Z99" s="44" t="n">
        <v>11</v>
      </c>
      <c r="AA99" s="46" t="n">
        <f aca="false">SUM(X99:Z99)</f>
        <v>12</v>
      </c>
      <c r="AB99" s="47"/>
      <c r="AC99" s="47"/>
      <c r="AD99" s="39"/>
    </row>
    <row r="100" customFormat="false" ht="39.9" hidden="false" customHeight="true" outlineLevel="0" collapsed="false">
      <c r="A100" s="110"/>
      <c r="B100" s="49" t="s">
        <v>249</v>
      </c>
      <c r="C100" s="41" t="s">
        <v>46</v>
      </c>
      <c r="D100" s="41" t="s">
        <v>47</v>
      </c>
      <c r="E100" s="41" t="s">
        <v>250</v>
      </c>
      <c r="F100" s="42"/>
      <c r="G100" s="42"/>
      <c r="H100" s="54" t="s">
        <v>149</v>
      </c>
      <c r="I100" s="32" t="n">
        <v>0</v>
      </c>
      <c r="J100" s="32" t="n">
        <v>24</v>
      </c>
      <c r="K100" s="32" t="n">
        <v>14</v>
      </c>
      <c r="L100" s="32" t="n">
        <v>16</v>
      </c>
      <c r="M100" s="33" t="n">
        <f aca="false">SUM(I100:L100)</f>
        <v>54</v>
      </c>
      <c r="N100" s="32" t="n">
        <v>12</v>
      </c>
      <c r="O100" s="32" t="n">
        <v>19</v>
      </c>
      <c r="P100" s="32" t="n">
        <v>15</v>
      </c>
      <c r="Q100" s="32" t="n">
        <v>14</v>
      </c>
      <c r="R100" s="32" t="n">
        <v>18</v>
      </c>
      <c r="S100" s="84" t="n">
        <f aca="false">SUM(N100:R100)</f>
        <v>78</v>
      </c>
      <c r="T100" s="34" t="n">
        <v>0</v>
      </c>
      <c r="U100" s="86" t="n">
        <f aca="false">SUM(M100)</f>
        <v>54</v>
      </c>
      <c r="V100" s="86" t="n">
        <f aca="false">SUM(S100)</f>
        <v>78</v>
      </c>
      <c r="W100" s="45" t="n">
        <f aca="false">M100+S100+T100</f>
        <v>132</v>
      </c>
      <c r="X100" s="32" t="n">
        <v>2</v>
      </c>
      <c r="Y100" s="32"/>
      <c r="Z100" s="32" t="n">
        <v>4</v>
      </c>
      <c r="AA100" s="46" t="n">
        <f aca="false">SUM(X100:Z100)</f>
        <v>6</v>
      </c>
      <c r="AB100" s="47"/>
      <c r="AC100" s="47"/>
      <c r="AD100" s="39"/>
    </row>
    <row r="101" customFormat="false" ht="39.9" hidden="false" customHeight="true" outlineLevel="0" collapsed="false">
      <c r="A101" s="110"/>
      <c r="B101" s="49" t="s">
        <v>251</v>
      </c>
      <c r="C101" s="52" t="s">
        <v>46</v>
      </c>
      <c r="D101" s="52" t="s">
        <v>47</v>
      </c>
      <c r="E101" s="52" t="s">
        <v>252</v>
      </c>
      <c r="F101" s="53"/>
      <c r="G101" s="53"/>
      <c r="H101" s="54" t="s">
        <v>149</v>
      </c>
      <c r="I101" s="32" t="n">
        <v>0</v>
      </c>
      <c r="J101" s="32" t="n">
        <v>5</v>
      </c>
      <c r="K101" s="32" t="n">
        <v>8</v>
      </c>
      <c r="L101" s="32" t="n">
        <v>10</v>
      </c>
      <c r="M101" s="33" t="n">
        <f aca="false">SUM(I101:L101)</f>
        <v>23</v>
      </c>
      <c r="N101" s="32" t="n">
        <v>10</v>
      </c>
      <c r="O101" s="32" t="n">
        <v>12</v>
      </c>
      <c r="P101" s="32" t="n">
        <v>5</v>
      </c>
      <c r="Q101" s="32" t="n">
        <v>11</v>
      </c>
      <c r="R101" s="32" t="n">
        <v>9</v>
      </c>
      <c r="S101" s="84" t="n">
        <f aca="false">SUM(N101:R101)</f>
        <v>47</v>
      </c>
      <c r="T101" s="34" t="n">
        <v>0</v>
      </c>
      <c r="U101" s="86" t="n">
        <f aca="false">SUM(M101)</f>
        <v>23</v>
      </c>
      <c r="V101" s="86" t="n">
        <f aca="false">SUM(S101)</f>
        <v>47</v>
      </c>
      <c r="W101" s="45" t="n">
        <f aca="false">M101+S101+T101</f>
        <v>70</v>
      </c>
      <c r="X101" s="32" t="n">
        <v>1</v>
      </c>
      <c r="Y101" s="32"/>
      <c r="Z101" s="32" t="n">
        <v>3</v>
      </c>
      <c r="AA101" s="46" t="n">
        <f aca="false">SUM(X101:Z101)</f>
        <v>4</v>
      </c>
      <c r="AB101" s="47"/>
      <c r="AC101" s="47"/>
      <c r="AD101" s="39"/>
    </row>
    <row r="102" customFormat="false" ht="39.9" hidden="false" customHeight="true" outlineLevel="0" collapsed="false">
      <c r="A102" s="110"/>
      <c r="B102" s="49" t="s">
        <v>253</v>
      </c>
      <c r="C102" s="52" t="s">
        <v>46</v>
      </c>
      <c r="D102" s="52" t="s">
        <v>47</v>
      </c>
      <c r="E102" s="52" t="s">
        <v>254</v>
      </c>
      <c r="F102" s="53"/>
      <c r="G102" s="53"/>
      <c r="H102" s="54" t="s">
        <v>149</v>
      </c>
      <c r="I102" s="32" t="n">
        <v>0</v>
      </c>
      <c r="J102" s="32" t="n">
        <v>29</v>
      </c>
      <c r="K102" s="32" t="n">
        <v>28</v>
      </c>
      <c r="L102" s="32" t="n">
        <v>33</v>
      </c>
      <c r="M102" s="33" t="n">
        <f aca="false">SUM(I102:L102)</f>
        <v>90</v>
      </c>
      <c r="N102" s="32" t="n">
        <v>25</v>
      </c>
      <c r="O102" s="32" t="n">
        <v>21</v>
      </c>
      <c r="P102" s="32" t="n">
        <v>26</v>
      </c>
      <c r="Q102" s="32" t="n">
        <v>32</v>
      </c>
      <c r="R102" s="32" t="n">
        <v>24</v>
      </c>
      <c r="S102" s="84" t="n">
        <f aca="false">SUM(N102:R102)</f>
        <v>128</v>
      </c>
      <c r="T102" s="34" t="n">
        <v>0</v>
      </c>
      <c r="U102" s="86" t="n">
        <f aca="false">SUM(M102)</f>
        <v>90</v>
      </c>
      <c r="V102" s="86" t="n">
        <f aca="false">SUM(S102)</f>
        <v>128</v>
      </c>
      <c r="W102" s="45" t="n">
        <f aca="false">M102+S102+T102</f>
        <v>218</v>
      </c>
      <c r="X102" s="32" t="n">
        <v>3</v>
      </c>
      <c r="Y102" s="32"/>
      <c r="Z102" s="32" t="n">
        <v>6</v>
      </c>
      <c r="AA102" s="46" t="n">
        <f aca="false">SUM(X102:Z102)</f>
        <v>9</v>
      </c>
      <c r="AB102" s="47"/>
      <c r="AC102" s="47"/>
      <c r="AD102" s="39"/>
    </row>
    <row r="103" customFormat="false" ht="39.9" hidden="false" customHeight="true" outlineLevel="0" collapsed="false">
      <c r="A103" s="110"/>
      <c r="B103" s="49" t="s">
        <v>255</v>
      </c>
      <c r="C103" s="52" t="s">
        <v>46</v>
      </c>
      <c r="D103" s="52" t="s">
        <v>47</v>
      </c>
      <c r="E103" s="52" t="s">
        <v>256</v>
      </c>
      <c r="F103" s="53"/>
      <c r="G103" s="53"/>
      <c r="H103" s="91" t="s">
        <v>149</v>
      </c>
      <c r="I103" s="44" t="n">
        <v>0</v>
      </c>
      <c r="J103" s="44" t="n">
        <v>7</v>
      </c>
      <c r="K103" s="44" t="n">
        <v>8</v>
      </c>
      <c r="L103" s="44" t="n">
        <v>10</v>
      </c>
      <c r="M103" s="33" t="n">
        <f aca="false">SUM(I103:L103)</f>
        <v>25</v>
      </c>
      <c r="N103" s="44" t="n">
        <v>14</v>
      </c>
      <c r="O103" s="44" t="n">
        <v>6</v>
      </c>
      <c r="P103" s="44" t="n">
        <v>17</v>
      </c>
      <c r="Q103" s="44" t="n">
        <v>12</v>
      </c>
      <c r="R103" s="44" t="n">
        <v>14</v>
      </c>
      <c r="S103" s="84" t="n">
        <f aca="false">SUM(N103:R103)</f>
        <v>63</v>
      </c>
      <c r="T103" s="34" t="n">
        <v>0</v>
      </c>
      <c r="U103" s="86" t="n">
        <f aca="false">SUM(M103)</f>
        <v>25</v>
      </c>
      <c r="V103" s="86" t="n">
        <f aca="false">SUM(S103)</f>
        <v>63</v>
      </c>
      <c r="W103" s="45" t="n">
        <f aca="false">M103+S103+T103</f>
        <v>88</v>
      </c>
      <c r="X103" s="44" t="n">
        <v>1</v>
      </c>
      <c r="Y103" s="44"/>
      <c r="Z103" s="44" t="n">
        <v>4</v>
      </c>
      <c r="AA103" s="46" t="n">
        <f aca="false">SUM(X103:Z103)</f>
        <v>5</v>
      </c>
      <c r="AB103" s="47"/>
      <c r="AC103" s="47"/>
      <c r="AD103" s="39"/>
    </row>
    <row r="104" customFormat="false" ht="39.9" hidden="false" customHeight="true" outlineLevel="0" collapsed="false">
      <c r="A104" s="110"/>
      <c r="B104" s="55" t="s">
        <v>257</v>
      </c>
      <c r="C104" s="59" t="s">
        <v>46</v>
      </c>
      <c r="D104" s="59" t="s">
        <v>47</v>
      </c>
      <c r="E104" s="52" t="s">
        <v>258</v>
      </c>
      <c r="F104" s="53"/>
      <c r="G104" s="53"/>
      <c r="H104" s="54" t="s">
        <v>149</v>
      </c>
      <c r="I104" s="32" t="n">
        <v>0</v>
      </c>
      <c r="J104" s="32" t="n">
        <v>6</v>
      </c>
      <c r="K104" s="32" t="n">
        <v>6</v>
      </c>
      <c r="L104" s="32" t="n">
        <v>11</v>
      </c>
      <c r="M104" s="33" t="n">
        <f aca="false">SUM(I104:L104)</f>
        <v>23</v>
      </c>
      <c r="N104" s="32" t="n">
        <v>12</v>
      </c>
      <c r="O104" s="32" t="n">
        <v>5</v>
      </c>
      <c r="P104" s="32" t="n">
        <v>13</v>
      </c>
      <c r="Q104" s="32" t="n">
        <v>14</v>
      </c>
      <c r="R104" s="32" t="n">
        <v>6</v>
      </c>
      <c r="S104" s="84" t="n">
        <f aca="false">SUM(N104:R104)</f>
        <v>50</v>
      </c>
      <c r="T104" s="34" t="n">
        <v>0</v>
      </c>
      <c r="U104" s="86" t="n">
        <f aca="false">SUM(M104)</f>
        <v>23</v>
      </c>
      <c r="V104" s="86" t="n">
        <f aca="false">SUM(S104)</f>
        <v>50</v>
      </c>
      <c r="W104" s="45" t="n">
        <f aca="false">M104+S104+T104</f>
        <v>73</v>
      </c>
      <c r="X104" s="32" t="n">
        <v>1</v>
      </c>
      <c r="Y104" s="32"/>
      <c r="Z104" s="32" t="n">
        <v>3</v>
      </c>
      <c r="AA104" s="46" t="n">
        <f aca="false">SUM(X104:Z104)</f>
        <v>4</v>
      </c>
      <c r="AB104" s="47"/>
      <c r="AC104" s="47"/>
      <c r="AD104" s="39"/>
    </row>
    <row r="105" customFormat="false" ht="29.25" hidden="false" customHeight="true" outlineLevel="0" collapsed="false">
      <c r="A105" s="110"/>
      <c r="B105" s="117"/>
      <c r="C105" s="118" t="s">
        <v>259</v>
      </c>
      <c r="D105" s="52" t="s">
        <v>260</v>
      </c>
      <c r="E105" s="52" t="s">
        <v>261</v>
      </c>
      <c r="F105" s="53"/>
      <c r="G105" s="53"/>
      <c r="H105" s="54" t="s">
        <v>44</v>
      </c>
      <c r="I105" s="32" t="n">
        <v>0</v>
      </c>
      <c r="J105" s="32" t="n">
        <v>31</v>
      </c>
      <c r="K105" s="32" t="n">
        <v>36</v>
      </c>
      <c r="L105" s="32" t="n">
        <v>28</v>
      </c>
      <c r="M105" s="33" t="n">
        <f aca="false">SUM(I105:L105)</f>
        <v>95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84" t="n">
        <f aca="false">SUM(N105:R105)</f>
        <v>0</v>
      </c>
      <c r="T105" s="34" t="n">
        <v>0</v>
      </c>
      <c r="U105" s="86" t="n">
        <f aca="false">SUM(M105)</f>
        <v>95</v>
      </c>
      <c r="V105" s="86" t="n">
        <f aca="false">SUM(S105)</f>
        <v>0</v>
      </c>
      <c r="W105" s="45" t="n">
        <f aca="false">M105+S105+T105</f>
        <v>95</v>
      </c>
      <c r="X105" s="32" t="n">
        <v>4</v>
      </c>
      <c r="Y105" s="32"/>
      <c r="Z105" s="32" t="n">
        <v>0</v>
      </c>
      <c r="AA105" s="46" t="n">
        <f aca="false">SUM(X105:Z105)</f>
        <v>4</v>
      </c>
      <c r="AB105" s="47" t="n">
        <v>1</v>
      </c>
      <c r="AC105" s="47"/>
      <c r="AD105" s="39"/>
    </row>
    <row r="106" customFormat="false" ht="30" hidden="false" customHeight="true" outlineLevel="0" collapsed="false">
      <c r="A106" s="110"/>
      <c r="B106" s="119" t="s">
        <v>262</v>
      </c>
      <c r="C106" s="120" t="s">
        <v>41</v>
      </c>
      <c r="D106" s="120" t="s">
        <v>263</v>
      </c>
      <c r="E106" s="52" t="s">
        <v>261</v>
      </c>
      <c r="F106" s="53"/>
      <c r="G106" s="53"/>
      <c r="H106" s="54" t="s">
        <v>146</v>
      </c>
      <c r="I106" s="32" t="n">
        <v>0</v>
      </c>
      <c r="J106" s="32" t="n">
        <v>0</v>
      </c>
      <c r="K106" s="32" t="n">
        <v>0</v>
      </c>
      <c r="L106" s="32" t="n">
        <v>0</v>
      </c>
      <c r="M106" s="33" t="n">
        <f aca="false">SUM(I106:L106)</f>
        <v>0</v>
      </c>
      <c r="N106" s="32" t="n">
        <v>41</v>
      </c>
      <c r="O106" s="32" t="n">
        <v>34</v>
      </c>
      <c r="P106" s="32" t="n">
        <v>35</v>
      </c>
      <c r="Q106" s="32" t="n">
        <v>40</v>
      </c>
      <c r="R106" s="32" t="n">
        <v>48</v>
      </c>
      <c r="S106" s="84" t="n">
        <f aca="false">SUM(N106:R106)</f>
        <v>198</v>
      </c>
      <c r="T106" s="34" t="n">
        <v>11</v>
      </c>
      <c r="U106" s="86" t="n">
        <f aca="false">SUM(M106)</f>
        <v>0</v>
      </c>
      <c r="V106" s="86" t="n">
        <f aca="false">SUM(S106)</f>
        <v>198</v>
      </c>
      <c r="W106" s="45" t="n">
        <f aca="false">M106+S106+T106</f>
        <v>209</v>
      </c>
      <c r="X106" s="32" t="n">
        <v>0</v>
      </c>
      <c r="Y106" s="32" t="n">
        <v>1</v>
      </c>
      <c r="Z106" s="32" t="n">
        <v>9</v>
      </c>
      <c r="AA106" s="46" t="n">
        <f aca="false">SUM(X106:Z106)</f>
        <v>10</v>
      </c>
      <c r="AB106" s="121" t="n">
        <v>2</v>
      </c>
      <c r="AC106" s="47"/>
      <c r="AD106" s="39"/>
    </row>
    <row r="107" customFormat="false" ht="30" hidden="false" customHeight="true" outlineLevel="0" collapsed="false">
      <c r="A107" s="110"/>
      <c r="B107" s="122"/>
      <c r="C107" s="59" t="s">
        <v>46</v>
      </c>
      <c r="D107" s="59" t="s">
        <v>264</v>
      </c>
      <c r="E107" s="59" t="s">
        <v>261</v>
      </c>
      <c r="F107" s="60"/>
      <c r="G107" s="60"/>
      <c r="H107" s="61" t="s">
        <v>149</v>
      </c>
      <c r="I107" s="62" t="n">
        <v>0</v>
      </c>
      <c r="J107" s="62" t="n">
        <v>15</v>
      </c>
      <c r="K107" s="62" t="n">
        <v>19</v>
      </c>
      <c r="L107" s="62" t="n">
        <v>22</v>
      </c>
      <c r="M107" s="63" t="n">
        <f aca="false">SUM(I107:L107)</f>
        <v>56</v>
      </c>
      <c r="N107" s="62" t="n">
        <v>18</v>
      </c>
      <c r="O107" s="62" t="n">
        <v>22</v>
      </c>
      <c r="P107" s="62" t="n">
        <v>28</v>
      </c>
      <c r="Q107" s="62" t="n">
        <v>24</v>
      </c>
      <c r="R107" s="62" t="n">
        <v>21</v>
      </c>
      <c r="S107" s="94" t="n">
        <f aca="false">SUM(N107:R107)</f>
        <v>113</v>
      </c>
      <c r="T107" s="64" t="n">
        <v>0</v>
      </c>
      <c r="U107" s="123" t="n">
        <f aca="false">SUM(M107)</f>
        <v>56</v>
      </c>
      <c r="V107" s="123" t="n">
        <f aca="false">SUM(S107)</f>
        <v>113</v>
      </c>
      <c r="W107" s="124" t="n">
        <f aca="false">M107+S107+T107</f>
        <v>169</v>
      </c>
      <c r="X107" s="62" t="n">
        <v>2</v>
      </c>
      <c r="Y107" s="62"/>
      <c r="Z107" s="62" t="n">
        <v>6</v>
      </c>
      <c r="AA107" s="46" t="n">
        <f aca="false">SUM(X107:Z107)</f>
        <v>8</v>
      </c>
      <c r="AB107" s="121"/>
      <c r="AC107" s="47"/>
      <c r="AD107" s="39"/>
    </row>
    <row r="108" customFormat="false" ht="30" hidden="false" customHeight="true" outlineLevel="0" collapsed="false">
      <c r="A108" s="67"/>
      <c r="B108" s="125" t="s">
        <v>265</v>
      </c>
      <c r="C108" s="126"/>
      <c r="D108" s="127"/>
      <c r="E108" s="117"/>
      <c r="F108" s="128"/>
      <c r="G108" s="128"/>
      <c r="H108" s="129"/>
      <c r="I108" s="130" t="n">
        <f aca="false">SUM(I90:I107)</f>
        <v>1</v>
      </c>
      <c r="J108" s="130" t="n">
        <f aca="false">SUM(J90:J107)</f>
        <v>244</v>
      </c>
      <c r="K108" s="130" t="n">
        <f aca="false">SUM(K90:K107)</f>
        <v>235</v>
      </c>
      <c r="L108" s="130" t="n">
        <f aca="false">SUM(L90:L107)</f>
        <v>241</v>
      </c>
      <c r="M108" s="130" t="n">
        <f aca="false">SUM(M90:M107)</f>
        <v>721</v>
      </c>
      <c r="N108" s="130" t="n">
        <f aca="false">SUM(N90:N107)</f>
        <v>253</v>
      </c>
      <c r="O108" s="130" t="n">
        <f aca="false">SUM(O90:O107)</f>
        <v>280</v>
      </c>
      <c r="P108" s="130" t="n">
        <f aca="false">SUM(P90:P107)</f>
        <v>287</v>
      </c>
      <c r="Q108" s="130" t="n">
        <f aca="false">SUM(Q90:Q107)</f>
        <v>309</v>
      </c>
      <c r="R108" s="130" t="n">
        <f aca="false">SUM(R90:R107)</f>
        <v>309</v>
      </c>
      <c r="S108" s="130" t="n">
        <f aca="false">SUM(S90:S107)</f>
        <v>1438</v>
      </c>
      <c r="T108" s="130" t="n">
        <f aca="false">SUM(T99:T107)</f>
        <v>22</v>
      </c>
      <c r="U108" s="130" t="n">
        <f aca="false">SUM(U90:U107)</f>
        <v>721</v>
      </c>
      <c r="V108" s="130" t="n">
        <f aca="false">SUM(V90:V107)</f>
        <v>1438</v>
      </c>
      <c r="W108" s="75" t="n">
        <f aca="false">SUM(W90:W107)</f>
        <v>2181</v>
      </c>
      <c r="X108" s="73" t="n">
        <f aca="false">SUM(X90:X107)</f>
        <v>28</v>
      </c>
      <c r="Y108" s="73" t="n">
        <f aca="false">SUM(Y90:Y107)</f>
        <v>2</v>
      </c>
      <c r="Z108" s="73" t="n">
        <f aca="false">SUM(Z90:Z107)</f>
        <v>73</v>
      </c>
      <c r="AA108" s="77" t="n">
        <f aca="false">SUM(AA90:AA107)</f>
        <v>103</v>
      </c>
      <c r="AB108" s="73" t="n">
        <f aca="false">SUM(AB90:AB107)</f>
        <v>3</v>
      </c>
      <c r="AC108" s="78"/>
      <c r="AD108" s="39"/>
    </row>
    <row r="109" customFormat="false" ht="24.75" hidden="false" customHeight="true" outlineLevel="0" collapsed="false">
      <c r="A109" s="131" t="s">
        <v>266</v>
      </c>
      <c r="B109" s="132" t="s">
        <v>267</v>
      </c>
      <c r="C109" s="133" t="s">
        <v>46</v>
      </c>
      <c r="D109" s="134" t="s">
        <v>47</v>
      </c>
      <c r="E109" s="133" t="s">
        <v>268</v>
      </c>
      <c r="F109" s="135"/>
      <c r="G109" s="135"/>
      <c r="H109" s="111" t="s">
        <v>149</v>
      </c>
      <c r="I109" s="112" t="n">
        <v>1</v>
      </c>
      <c r="J109" s="112" t="n">
        <v>9</v>
      </c>
      <c r="K109" s="112" t="n">
        <v>5</v>
      </c>
      <c r="L109" s="112" t="n">
        <v>8</v>
      </c>
      <c r="M109" s="83" t="n">
        <f aca="false">SUM(I109:L109)</f>
        <v>23</v>
      </c>
      <c r="N109" s="112" t="n">
        <v>8</v>
      </c>
      <c r="O109" s="112" t="n">
        <v>9</v>
      </c>
      <c r="P109" s="112" t="n">
        <v>3</v>
      </c>
      <c r="Q109" s="112" t="n">
        <v>6</v>
      </c>
      <c r="R109" s="112" t="n">
        <v>8</v>
      </c>
      <c r="S109" s="136" t="n">
        <f aca="false">SUM(N109:R109)</f>
        <v>34</v>
      </c>
      <c r="T109" s="85" t="n">
        <v>0</v>
      </c>
      <c r="U109" s="137" t="n">
        <f aca="false">SUM(M109)</f>
        <v>23</v>
      </c>
      <c r="V109" s="137" t="n">
        <f aca="false">SUM(S109)</f>
        <v>34</v>
      </c>
      <c r="W109" s="138" t="n">
        <f aca="false">M109+S109+T109</f>
        <v>57</v>
      </c>
      <c r="X109" s="112" t="n">
        <v>1</v>
      </c>
      <c r="Y109" s="112"/>
      <c r="Z109" s="112" t="n">
        <v>2</v>
      </c>
      <c r="AA109" s="139" t="n">
        <f aca="false">SUM(X109:Z109)</f>
        <v>3</v>
      </c>
      <c r="AB109" s="140"/>
      <c r="AC109" s="140"/>
    </row>
    <row r="110" customFormat="false" ht="24.9" hidden="false" customHeight="true" outlineLevel="0" collapsed="false">
      <c r="A110" s="131"/>
      <c r="B110" s="49" t="s">
        <v>269</v>
      </c>
      <c r="C110" s="115" t="s">
        <v>46</v>
      </c>
      <c r="D110" s="141" t="s">
        <v>47</v>
      </c>
      <c r="E110" s="115" t="s">
        <v>270</v>
      </c>
      <c r="F110" s="116"/>
      <c r="G110" s="116"/>
      <c r="H110" s="54" t="s">
        <v>149</v>
      </c>
      <c r="I110" s="32" t="n">
        <v>3</v>
      </c>
      <c r="J110" s="32" t="n">
        <v>13</v>
      </c>
      <c r="K110" s="32" t="n">
        <v>9</v>
      </c>
      <c r="L110" s="32" t="n">
        <v>18</v>
      </c>
      <c r="M110" s="33" t="n">
        <f aca="false">SUM(I110:L110)</f>
        <v>43</v>
      </c>
      <c r="N110" s="32" t="n">
        <v>23</v>
      </c>
      <c r="O110" s="32" t="n">
        <v>9</v>
      </c>
      <c r="P110" s="32" t="n">
        <v>16</v>
      </c>
      <c r="Q110" s="32" t="n">
        <v>8</v>
      </c>
      <c r="R110" s="32" t="n">
        <v>15</v>
      </c>
      <c r="S110" s="136" t="n">
        <f aca="false">SUM(N110:R110)</f>
        <v>71</v>
      </c>
      <c r="T110" s="34" t="n">
        <v>0</v>
      </c>
      <c r="U110" s="86" t="n">
        <f aca="false">SUM(M110)</f>
        <v>43</v>
      </c>
      <c r="V110" s="86" t="n">
        <f aca="false">SUM(S110)</f>
        <v>71</v>
      </c>
      <c r="W110" s="142" t="n">
        <f aca="false">M110+S110+T110</f>
        <v>114</v>
      </c>
      <c r="X110" s="32" t="n">
        <v>1</v>
      </c>
      <c r="Y110" s="32"/>
      <c r="Z110" s="32" t="n">
        <v>4</v>
      </c>
      <c r="AA110" s="143" t="n">
        <f aca="false">SUM(X110:Z110)</f>
        <v>5</v>
      </c>
      <c r="AB110" s="144"/>
      <c r="AC110" s="144"/>
    </row>
    <row r="111" customFormat="false" ht="24.9" hidden="false" customHeight="true" outlineLevel="0" collapsed="false">
      <c r="A111" s="131"/>
      <c r="B111" s="48" t="s">
        <v>271</v>
      </c>
      <c r="C111" s="115" t="s">
        <v>46</v>
      </c>
      <c r="D111" s="141" t="s">
        <v>47</v>
      </c>
      <c r="E111" s="115" t="s">
        <v>272</v>
      </c>
      <c r="F111" s="116"/>
      <c r="G111" s="116"/>
      <c r="H111" s="90" t="s">
        <v>149</v>
      </c>
      <c r="I111" s="44" t="n">
        <v>0</v>
      </c>
      <c r="J111" s="44" t="n">
        <v>13</v>
      </c>
      <c r="K111" s="44" t="n">
        <v>9</v>
      </c>
      <c r="L111" s="44" t="n">
        <v>11</v>
      </c>
      <c r="M111" s="33" t="n">
        <f aca="false">SUM(I111:L111)</f>
        <v>33</v>
      </c>
      <c r="N111" s="44" t="n">
        <v>10</v>
      </c>
      <c r="O111" s="44" t="n">
        <v>15</v>
      </c>
      <c r="P111" s="44" t="n">
        <v>16</v>
      </c>
      <c r="Q111" s="44" t="n">
        <v>20</v>
      </c>
      <c r="R111" s="44" t="n">
        <v>19</v>
      </c>
      <c r="S111" s="136" t="n">
        <f aca="false">SUM(N111:R111)</f>
        <v>80</v>
      </c>
      <c r="T111" s="34" t="n">
        <v>0</v>
      </c>
      <c r="U111" s="86" t="n">
        <f aca="false">SUM(M111)</f>
        <v>33</v>
      </c>
      <c r="V111" s="86" t="n">
        <f aca="false">SUM(S111)</f>
        <v>80</v>
      </c>
      <c r="W111" s="142" t="n">
        <f aca="false">M111+S111+T111</f>
        <v>113</v>
      </c>
      <c r="X111" s="44" t="n">
        <v>1</v>
      </c>
      <c r="Y111" s="44"/>
      <c r="Z111" s="44" t="n">
        <v>4</v>
      </c>
      <c r="AA111" s="143" t="n">
        <f aca="false">SUM(X111:Z111)</f>
        <v>5</v>
      </c>
      <c r="AB111" s="144"/>
      <c r="AC111" s="144"/>
    </row>
    <row r="112" customFormat="false" ht="24.9" hidden="false" customHeight="true" outlineLevel="0" collapsed="false">
      <c r="A112" s="131"/>
      <c r="B112" s="49" t="s">
        <v>273</v>
      </c>
      <c r="C112" s="115" t="s">
        <v>274</v>
      </c>
      <c r="D112" s="141" t="s">
        <v>275</v>
      </c>
      <c r="E112" s="113" t="s">
        <v>276</v>
      </c>
      <c r="F112" s="114"/>
      <c r="G112" s="114"/>
      <c r="H112" s="90" t="s">
        <v>149</v>
      </c>
      <c r="I112" s="44" t="n">
        <v>0</v>
      </c>
      <c r="J112" s="44" t="n">
        <v>13</v>
      </c>
      <c r="K112" s="44" t="n">
        <v>19</v>
      </c>
      <c r="L112" s="44" t="n">
        <v>21</v>
      </c>
      <c r="M112" s="33" t="n">
        <f aca="false">SUM(I112:L112)</f>
        <v>53</v>
      </c>
      <c r="N112" s="44" t="n">
        <v>31</v>
      </c>
      <c r="O112" s="44" t="n">
        <v>22</v>
      </c>
      <c r="P112" s="44" t="n">
        <v>19</v>
      </c>
      <c r="Q112" s="44" t="n">
        <v>24</v>
      </c>
      <c r="R112" s="44" t="n">
        <v>26</v>
      </c>
      <c r="S112" s="136" t="n">
        <f aca="false">SUM(N112:R112)</f>
        <v>122</v>
      </c>
      <c r="T112" s="34" t="n">
        <v>0</v>
      </c>
      <c r="U112" s="86" t="n">
        <f aca="false">SUM(M112)</f>
        <v>53</v>
      </c>
      <c r="V112" s="86" t="n">
        <f aca="false">SUM(S112)</f>
        <v>122</v>
      </c>
      <c r="W112" s="142" t="n">
        <f aca="false">M112+S112+T112</f>
        <v>175</v>
      </c>
      <c r="X112" s="44" t="n">
        <v>3</v>
      </c>
      <c r="Y112" s="44"/>
      <c r="Z112" s="44" t="n">
        <v>5</v>
      </c>
      <c r="AA112" s="143" t="n">
        <f aca="false">SUM(X112:Z112)</f>
        <v>8</v>
      </c>
      <c r="AB112" s="144"/>
      <c r="AC112" s="145" t="n">
        <v>0.5</v>
      </c>
    </row>
    <row r="113" customFormat="false" ht="24.9" hidden="false" customHeight="true" outlineLevel="0" collapsed="false">
      <c r="A113" s="131"/>
      <c r="B113" s="49" t="s">
        <v>277</v>
      </c>
      <c r="C113" s="115" t="s">
        <v>50</v>
      </c>
      <c r="D113" s="141" t="s">
        <v>278</v>
      </c>
      <c r="E113" s="115" t="s">
        <v>276</v>
      </c>
      <c r="F113" s="116"/>
      <c r="G113" s="116" t="s">
        <v>279</v>
      </c>
      <c r="H113" s="54" t="s">
        <v>44</v>
      </c>
      <c r="I113" s="32" t="n">
        <v>0</v>
      </c>
      <c r="J113" s="32" t="n">
        <v>25</v>
      </c>
      <c r="K113" s="32" t="n">
        <v>38</v>
      </c>
      <c r="L113" s="32" t="n">
        <v>22</v>
      </c>
      <c r="M113" s="33" t="n">
        <f aca="false">SUM(I113:L113)</f>
        <v>85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136" t="n">
        <f aca="false">SUM(N113:R113)</f>
        <v>0</v>
      </c>
      <c r="T113" s="34" t="n">
        <v>0</v>
      </c>
      <c r="U113" s="86" t="n">
        <f aca="false">SUM(M113)</f>
        <v>85</v>
      </c>
      <c r="V113" s="86" t="n">
        <f aca="false">SUM(S113)</f>
        <v>0</v>
      </c>
      <c r="W113" s="142" t="n">
        <f aca="false">M113+S113+T113</f>
        <v>85</v>
      </c>
      <c r="X113" s="32" t="n">
        <v>5</v>
      </c>
      <c r="Y113" s="32"/>
      <c r="Z113" s="32" t="n">
        <v>0</v>
      </c>
      <c r="AA113" s="143" t="n">
        <f aca="false">SUM(X113:Z113)</f>
        <v>5</v>
      </c>
      <c r="AB113" s="146"/>
      <c r="AC113" s="147"/>
    </row>
    <row r="114" customFormat="false" ht="24.9" hidden="false" customHeight="true" outlineLevel="0" collapsed="false">
      <c r="A114" s="131"/>
      <c r="B114" s="49" t="s">
        <v>280</v>
      </c>
      <c r="C114" s="115" t="s">
        <v>50</v>
      </c>
      <c r="D114" s="141" t="s">
        <v>281</v>
      </c>
      <c r="E114" s="113" t="s">
        <v>276</v>
      </c>
      <c r="F114" s="114"/>
      <c r="G114" s="114" t="s">
        <v>279</v>
      </c>
      <c r="H114" s="54" t="s">
        <v>44</v>
      </c>
      <c r="I114" s="32" t="n">
        <v>0</v>
      </c>
      <c r="J114" s="32" t="n">
        <v>34</v>
      </c>
      <c r="K114" s="32" t="n">
        <v>33</v>
      </c>
      <c r="L114" s="32" t="n">
        <v>29</v>
      </c>
      <c r="M114" s="33" t="n">
        <f aca="false">SUM(I114:L114)</f>
        <v>96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136" t="n">
        <f aca="false">SUM(N114:R114)</f>
        <v>0</v>
      </c>
      <c r="T114" s="34" t="n">
        <v>0</v>
      </c>
      <c r="U114" s="86" t="n">
        <f aca="false">SUM(M114)</f>
        <v>96</v>
      </c>
      <c r="V114" s="86" t="n">
        <f aca="false">SUM(S114)</f>
        <v>0</v>
      </c>
      <c r="W114" s="142" t="n">
        <f aca="false">M114+S114+T114</f>
        <v>96</v>
      </c>
      <c r="X114" s="32" t="n">
        <v>5</v>
      </c>
      <c r="Y114" s="32"/>
      <c r="Z114" s="32" t="n">
        <v>0</v>
      </c>
      <c r="AA114" s="143" t="n">
        <f aca="false">SUM(X114:Z114)</f>
        <v>5</v>
      </c>
      <c r="AB114" s="144" t="n">
        <v>1</v>
      </c>
      <c r="AC114" s="144"/>
    </row>
    <row r="115" customFormat="false" ht="24.9" hidden="false" customHeight="true" outlineLevel="0" collapsed="false">
      <c r="A115" s="131"/>
      <c r="B115" s="49" t="s">
        <v>282</v>
      </c>
      <c r="C115" s="41" t="s">
        <v>41</v>
      </c>
      <c r="D115" s="148" t="s">
        <v>283</v>
      </c>
      <c r="E115" s="113" t="s">
        <v>276</v>
      </c>
      <c r="F115" s="114"/>
      <c r="G115" s="114"/>
      <c r="H115" s="90" t="s">
        <v>149</v>
      </c>
      <c r="I115" s="44" t="n">
        <v>0</v>
      </c>
      <c r="J115" s="44" t="n">
        <v>26</v>
      </c>
      <c r="K115" s="44" t="n">
        <v>23</v>
      </c>
      <c r="L115" s="44" t="n">
        <v>31</v>
      </c>
      <c r="M115" s="33" t="n">
        <f aca="false">SUM(I115:L115)</f>
        <v>80</v>
      </c>
      <c r="N115" s="44" t="n">
        <v>27</v>
      </c>
      <c r="O115" s="44" t="n">
        <v>24</v>
      </c>
      <c r="P115" s="44" t="n">
        <v>31</v>
      </c>
      <c r="Q115" s="44" t="n">
        <v>32</v>
      </c>
      <c r="R115" s="44" t="n">
        <v>25</v>
      </c>
      <c r="S115" s="136" t="n">
        <f aca="false">SUM(N115:R115)</f>
        <v>139</v>
      </c>
      <c r="T115" s="34" t="n">
        <v>0</v>
      </c>
      <c r="U115" s="86" t="n">
        <f aca="false">SUM(M115)</f>
        <v>80</v>
      </c>
      <c r="V115" s="86" t="n">
        <f aca="false">SUM(S115)</f>
        <v>139</v>
      </c>
      <c r="W115" s="142" t="n">
        <f aca="false">M115+S115+T115</f>
        <v>219</v>
      </c>
      <c r="X115" s="44" t="n">
        <v>3</v>
      </c>
      <c r="Y115" s="44"/>
      <c r="Z115" s="44" t="n">
        <v>6</v>
      </c>
      <c r="AA115" s="143" t="n">
        <f aca="false">SUM(X115:Z115)</f>
        <v>9</v>
      </c>
      <c r="AB115" s="144"/>
      <c r="AC115" s="144"/>
    </row>
    <row r="116" customFormat="false" ht="24.9" hidden="false" customHeight="true" outlineLevel="0" collapsed="false">
      <c r="A116" s="131"/>
      <c r="B116" s="48" t="s">
        <v>284</v>
      </c>
      <c r="C116" s="41" t="s">
        <v>41</v>
      </c>
      <c r="D116" s="148" t="s">
        <v>285</v>
      </c>
      <c r="E116" s="113" t="s">
        <v>276</v>
      </c>
      <c r="F116" s="114"/>
      <c r="G116" s="114" t="s">
        <v>279</v>
      </c>
      <c r="H116" s="54" t="s">
        <v>146</v>
      </c>
      <c r="I116" s="32" t="n">
        <v>0</v>
      </c>
      <c r="J116" s="32" t="n">
        <v>0</v>
      </c>
      <c r="K116" s="32" t="n">
        <v>0</v>
      </c>
      <c r="L116" s="32" t="n">
        <v>0</v>
      </c>
      <c r="M116" s="33" t="n">
        <f aca="false">SUM(I116:L116)</f>
        <v>0</v>
      </c>
      <c r="N116" s="32" t="n">
        <v>32</v>
      </c>
      <c r="O116" s="32" t="n">
        <v>28</v>
      </c>
      <c r="P116" s="32" t="n">
        <v>29</v>
      </c>
      <c r="Q116" s="32" t="n">
        <v>24</v>
      </c>
      <c r="R116" s="32" t="n">
        <v>35</v>
      </c>
      <c r="S116" s="136" t="n">
        <f aca="false">SUM(N116:R116)</f>
        <v>148</v>
      </c>
      <c r="T116" s="34" t="n">
        <v>0</v>
      </c>
      <c r="U116" s="86" t="n">
        <f aca="false">SUM(M116)</f>
        <v>0</v>
      </c>
      <c r="V116" s="86" t="n">
        <f aca="false">SUM(S116)</f>
        <v>148</v>
      </c>
      <c r="W116" s="142" t="n">
        <f aca="false">M116+S116+T116</f>
        <v>148</v>
      </c>
      <c r="X116" s="32" t="n">
        <v>0</v>
      </c>
      <c r="Y116" s="32"/>
      <c r="Z116" s="32" t="n">
        <v>9</v>
      </c>
      <c r="AA116" s="143" t="n">
        <f aca="false">SUM(X116:Z116)</f>
        <v>9</v>
      </c>
      <c r="AB116" s="144"/>
      <c r="AC116" s="144"/>
    </row>
    <row r="117" customFormat="false" ht="24.9" hidden="false" customHeight="true" outlineLevel="0" collapsed="false">
      <c r="A117" s="131"/>
      <c r="B117" s="48" t="s">
        <v>286</v>
      </c>
      <c r="C117" s="41" t="s">
        <v>50</v>
      </c>
      <c r="D117" s="148" t="s">
        <v>287</v>
      </c>
      <c r="E117" s="113" t="s">
        <v>276</v>
      </c>
      <c r="F117" s="114"/>
      <c r="G117" s="114" t="s">
        <v>279</v>
      </c>
      <c r="H117" s="54" t="s">
        <v>44</v>
      </c>
      <c r="I117" s="32" t="n">
        <v>0</v>
      </c>
      <c r="J117" s="32" t="n">
        <v>20</v>
      </c>
      <c r="K117" s="32" t="n">
        <v>25</v>
      </c>
      <c r="L117" s="32" t="n">
        <v>24</v>
      </c>
      <c r="M117" s="33" t="n">
        <f aca="false">SUM(I117:L117)</f>
        <v>69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136" t="n">
        <f aca="false">SUM(N117:R117)</f>
        <v>0</v>
      </c>
      <c r="T117" s="34" t="n">
        <v>0</v>
      </c>
      <c r="U117" s="86" t="n">
        <f aca="false">SUM(M117)</f>
        <v>69</v>
      </c>
      <c r="V117" s="86" t="n">
        <f aca="false">SUM(S117)</f>
        <v>0</v>
      </c>
      <c r="W117" s="142" t="n">
        <f aca="false">M117+S117+T117</f>
        <v>69</v>
      </c>
      <c r="X117" s="32" t="n">
        <v>4</v>
      </c>
      <c r="Y117" s="32"/>
      <c r="Z117" s="32" t="n">
        <v>0</v>
      </c>
      <c r="AA117" s="143" t="n">
        <f aca="false">SUM(X117:Z117)</f>
        <v>4</v>
      </c>
      <c r="AB117" s="144"/>
      <c r="AC117" s="144"/>
    </row>
    <row r="118" customFormat="false" ht="24.9" hidden="false" customHeight="true" outlineLevel="0" collapsed="false">
      <c r="A118" s="131"/>
      <c r="B118" s="48" t="s">
        <v>288</v>
      </c>
      <c r="C118" s="41" t="s">
        <v>41</v>
      </c>
      <c r="D118" s="148" t="s">
        <v>289</v>
      </c>
      <c r="E118" s="115" t="s">
        <v>276</v>
      </c>
      <c r="F118" s="116"/>
      <c r="G118" s="116"/>
      <c r="H118" s="54" t="s">
        <v>146</v>
      </c>
      <c r="I118" s="32" t="n">
        <v>0</v>
      </c>
      <c r="J118" s="32" t="n">
        <v>0</v>
      </c>
      <c r="K118" s="32" t="n">
        <v>0</v>
      </c>
      <c r="L118" s="32" t="n">
        <v>0</v>
      </c>
      <c r="M118" s="33" t="n">
        <f aca="false">SUM(I118:L118)</f>
        <v>0</v>
      </c>
      <c r="N118" s="32" t="n">
        <v>35</v>
      </c>
      <c r="O118" s="32" t="n">
        <v>23</v>
      </c>
      <c r="P118" s="32" t="n">
        <v>37</v>
      </c>
      <c r="Q118" s="32" t="n">
        <v>40</v>
      </c>
      <c r="R118" s="32" t="n">
        <v>32</v>
      </c>
      <c r="S118" s="136" t="n">
        <f aca="false">SUM(N118:R118)</f>
        <v>167</v>
      </c>
      <c r="T118" s="34" t="n">
        <v>13</v>
      </c>
      <c r="U118" s="86" t="n">
        <f aca="false">SUM(M118)</f>
        <v>0</v>
      </c>
      <c r="V118" s="86" t="n">
        <f aca="false">SUM(S118)</f>
        <v>167</v>
      </c>
      <c r="W118" s="142" t="n">
        <f aca="false">M118+S118+T118</f>
        <v>180</v>
      </c>
      <c r="X118" s="32" t="n">
        <v>0</v>
      </c>
      <c r="Y118" s="32" t="n">
        <v>1</v>
      </c>
      <c r="Z118" s="32" t="n">
        <v>8</v>
      </c>
      <c r="AA118" s="143" t="n">
        <f aca="false">SUM(X118:Z118)</f>
        <v>9</v>
      </c>
      <c r="AB118" s="144"/>
      <c r="AC118" s="144"/>
    </row>
    <row r="119" customFormat="false" ht="24.9" hidden="false" customHeight="true" outlineLevel="0" collapsed="false">
      <c r="A119" s="131"/>
      <c r="B119" s="48" t="s">
        <v>290</v>
      </c>
      <c r="C119" s="41" t="s">
        <v>50</v>
      </c>
      <c r="D119" s="148" t="s">
        <v>291</v>
      </c>
      <c r="E119" s="115" t="s">
        <v>276</v>
      </c>
      <c r="F119" s="116"/>
      <c r="G119" s="116"/>
      <c r="H119" s="54" t="s">
        <v>44</v>
      </c>
      <c r="I119" s="32" t="n">
        <v>0</v>
      </c>
      <c r="J119" s="32" t="n">
        <v>27</v>
      </c>
      <c r="K119" s="32" t="n">
        <v>24</v>
      </c>
      <c r="L119" s="32" t="n">
        <v>33</v>
      </c>
      <c r="M119" s="33" t="n">
        <f aca="false">SUM(I119:L119)</f>
        <v>84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136" t="n">
        <f aca="false">SUM(N119:R119)</f>
        <v>0</v>
      </c>
      <c r="T119" s="34" t="n">
        <v>0</v>
      </c>
      <c r="U119" s="86" t="n">
        <f aca="false">SUM(M119)</f>
        <v>84</v>
      </c>
      <c r="V119" s="86" t="n">
        <f aca="false">SUM(S119)</f>
        <v>0</v>
      </c>
      <c r="W119" s="142" t="n">
        <f aca="false">M119+S119+T119</f>
        <v>84</v>
      </c>
      <c r="X119" s="32" t="n">
        <v>4</v>
      </c>
      <c r="Y119" s="32"/>
      <c r="Z119" s="32" t="n">
        <v>0</v>
      </c>
      <c r="AA119" s="143" t="n">
        <f aca="false">SUM(X119:Z119)</f>
        <v>4</v>
      </c>
      <c r="AB119" s="144"/>
      <c r="AC119" s="144"/>
    </row>
    <row r="120" customFormat="false" ht="24.9" hidden="false" customHeight="true" outlineLevel="0" collapsed="false">
      <c r="A120" s="131"/>
      <c r="B120" s="48" t="s">
        <v>292</v>
      </c>
      <c r="C120" s="41" t="s">
        <v>41</v>
      </c>
      <c r="D120" s="148" t="s">
        <v>293</v>
      </c>
      <c r="E120" s="115" t="s">
        <v>276</v>
      </c>
      <c r="F120" s="116"/>
      <c r="G120" s="116" t="s">
        <v>279</v>
      </c>
      <c r="H120" s="91" t="s">
        <v>146</v>
      </c>
      <c r="I120" s="44" t="n">
        <v>0</v>
      </c>
      <c r="J120" s="44" t="n">
        <v>0</v>
      </c>
      <c r="K120" s="44" t="n">
        <v>0</v>
      </c>
      <c r="L120" s="44" t="n">
        <v>0</v>
      </c>
      <c r="M120" s="33" t="n">
        <f aca="false">SUM(I120:L120)</f>
        <v>0</v>
      </c>
      <c r="N120" s="44" t="n">
        <v>27</v>
      </c>
      <c r="O120" s="44" t="n">
        <v>27</v>
      </c>
      <c r="P120" s="44" t="n">
        <v>27</v>
      </c>
      <c r="Q120" s="44" t="n">
        <v>20</v>
      </c>
      <c r="R120" s="44" t="n">
        <v>23</v>
      </c>
      <c r="S120" s="136" t="n">
        <f aca="false">SUM(N120:R120)</f>
        <v>124</v>
      </c>
      <c r="T120" s="34" t="n">
        <v>12</v>
      </c>
      <c r="U120" s="86" t="n">
        <f aca="false">SUM(M120)</f>
        <v>0</v>
      </c>
      <c r="V120" s="86" t="n">
        <f aca="false">SUM(S120)</f>
        <v>124</v>
      </c>
      <c r="W120" s="142" t="n">
        <f aca="false">M120+S120+T120</f>
        <v>136</v>
      </c>
      <c r="X120" s="44" t="n">
        <v>0</v>
      </c>
      <c r="Y120" s="44" t="n">
        <v>1</v>
      </c>
      <c r="Z120" s="44" t="n">
        <v>9</v>
      </c>
      <c r="AA120" s="143" t="n">
        <f aca="false">SUM(X120:Z120)</f>
        <v>10</v>
      </c>
      <c r="AB120" s="144"/>
      <c r="AC120" s="144"/>
    </row>
    <row r="121" customFormat="false" ht="24.9" hidden="false" customHeight="true" outlineLevel="0" collapsed="false">
      <c r="A121" s="131"/>
      <c r="B121" s="48" t="s">
        <v>294</v>
      </c>
      <c r="C121" s="41" t="s">
        <v>50</v>
      </c>
      <c r="D121" s="148" t="s">
        <v>295</v>
      </c>
      <c r="E121" s="115" t="s">
        <v>276</v>
      </c>
      <c r="F121" s="116"/>
      <c r="G121" s="116" t="s">
        <v>279</v>
      </c>
      <c r="H121" s="54" t="s">
        <v>44</v>
      </c>
      <c r="I121" s="32" t="n">
        <v>0</v>
      </c>
      <c r="J121" s="32" t="n">
        <v>30</v>
      </c>
      <c r="K121" s="32" t="n">
        <v>22</v>
      </c>
      <c r="L121" s="32" t="n">
        <v>22</v>
      </c>
      <c r="M121" s="33" t="n">
        <f aca="false">SUM(I121:L121)</f>
        <v>74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136" t="n">
        <f aca="false">SUM(N121:R121)</f>
        <v>0</v>
      </c>
      <c r="T121" s="34" t="n">
        <v>0</v>
      </c>
      <c r="U121" s="86" t="n">
        <f aca="false">SUM(M121)</f>
        <v>74</v>
      </c>
      <c r="V121" s="86" t="n">
        <f aca="false">SUM(S121)</f>
        <v>0</v>
      </c>
      <c r="W121" s="142" t="n">
        <f aca="false">M121+S121+T121</f>
        <v>74</v>
      </c>
      <c r="X121" s="32" t="n">
        <v>4</v>
      </c>
      <c r="Y121" s="32"/>
      <c r="Z121" s="32" t="n">
        <v>0</v>
      </c>
      <c r="AA121" s="143" t="n">
        <f aca="false">SUM(X121:Z121)</f>
        <v>4</v>
      </c>
      <c r="AB121" s="144"/>
      <c r="AC121" s="144"/>
    </row>
    <row r="122" customFormat="false" ht="24.9" hidden="false" customHeight="true" outlineLevel="0" collapsed="false">
      <c r="A122" s="131"/>
      <c r="B122" s="48" t="s">
        <v>296</v>
      </c>
      <c r="C122" s="41" t="s">
        <v>41</v>
      </c>
      <c r="D122" s="148" t="s">
        <v>297</v>
      </c>
      <c r="E122" s="115" t="s">
        <v>276</v>
      </c>
      <c r="F122" s="116"/>
      <c r="G122" s="116" t="s">
        <v>279</v>
      </c>
      <c r="H122" s="91" t="s">
        <v>146</v>
      </c>
      <c r="I122" s="44" t="n">
        <v>0</v>
      </c>
      <c r="J122" s="44" t="n">
        <v>0</v>
      </c>
      <c r="K122" s="44" t="n">
        <v>0</v>
      </c>
      <c r="L122" s="44" t="n">
        <v>0</v>
      </c>
      <c r="M122" s="33" t="n">
        <f aca="false">SUM(I122:L122)</f>
        <v>0</v>
      </c>
      <c r="N122" s="44" t="n">
        <v>32</v>
      </c>
      <c r="O122" s="44" t="n">
        <v>44</v>
      </c>
      <c r="P122" s="44" t="n">
        <v>33</v>
      </c>
      <c r="Q122" s="44" t="n">
        <v>36</v>
      </c>
      <c r="R122" s="44" t="n">
        <v>40</v>
      </c>
      <c r="S122" s="136" t="n">
        <f aca="false">SUM(N122:R122)</f>
        <v>185</v>
      </c>
      <c r="T122" s="34" t="n">
        <v>13</v>
      </c>
      <c r="U122" s="86" t="n">
        <f aca="false">SUM(M122)</f>
        <v>0</v>
      </c>
      <c r="V122" s="86" t="n">
        <f aca="false">SUM(S122)</f>
        <v>185</v>
      </c>
      <c r="W122" s="142" t="n">
        <f aca="false">M122+S122+T122</f>
        <v>198</v>
      </c>
      <c r="X122" s="44" t="n">
        <v>0</v>
      </c>
      <c r="Y122" s="44" t="n">
        <v>1</v>
      </c>
      <c r="Z122" s="44" t="n">
        <v>11</v>
      </c>
      <c r="AA122" s="143" t="n">
        <f aca="false">SUM(X122:Z122)</f>
        <v>12</v>
      </c>
      <c r="AB122" s="144"/>
      <c r="AC122" s="144"/>
    </row>
    <row r="123" customFormat="false" ht="24.9" hidden="false" customHeight="true" outlineLevel="0" collapsed="false">
      <c r="A123" s="131"/>
      <c r="B123" s="48" t="s">
        <v>298</v>
      </c>
      <c r="C123" s="41" t="s">
        <v>50</v>
      </c>
      <c r="D123" s="148" t="s">
        <v>299</v>
      </c>
      <c r="E123" s="115" t="s">
        <v>276</v>
      </c>
      <c r="F123" s="116"/>
      <c r="G123" s="116" t="s">
        <v>279</v>
      </c>
      <c r="H123" s="54" t="s">
        <v>44</v>
      </c>
      <c r="I123" s="32" t="n">
        <v>13</v>
      </c>
      <c r="J123" s="32" t="n">
        <v>28</v>
      </c>
      <c r="K123" s="32" t="n">
        <v>21</v>
      </c>
      <c r="L123" s="32" t="n">
        <v>26</v>
      </c>
      <c r="M123" s="33" t="n">
        <f aca="false">SUM(I123:L123)</f>
        <v>88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136" t="n">
        <f aca="false">SUM(N123:R123)</f>
        <v>0</v>
      </c>
      <c r="T123" s="34" t="n">
        <v>0</v>
      </c>
      <c r="U123" s="86" t="n">
        <f aca="false">SUM(M123)</f>
        <v>88</v>
      </c>
      <c r="V123" s="86" t="n">
        <f aca="false">SUM(S123)</f>
        <v>0</v>
      </c>
      <c r="W123" s="142" t="n">
        <f aca="false">M123+S123+T123</f>
        <v>88</v>
      </c>
      <c r="X123" s="32" t="n">
        <v>5</v>
      </c>
      <c r="Y123" s="32"/>
      <c r="Z123" s="32" t="n">
        <v>0</v>
      </c>
      <c r="AA123" s="143" t="n">
        <f aca="false">SUM(X123:Z123)</f>
        <v>5</v>
      </c>
      <c r="AB123" s="144"/>
      <c r="AC123" s="144"/>
    </row>
    <row r="124" customFormat="false" ht="24.9" hidden="false" customHeight="true" outlineLevel="0" collapsed="false">
      <c r="A124" s="131"/>
      <c r="B124" s="49" t="s">
        <v>300</v>
      </c>
      <c r="C124" s="41" t="s">
        <v>41</v>
      </c>
      <c r="D124" s="148" t="s">
        <v>301</v>
      </c>
      <c r="E124" s="115" t="s">
        <v>276</v>
      </c>
      <c r="F124" s="116"/>
      <c r="G124" s="116"/>
      <c r="H124" s="90" t="s">
        <v>149</v>
      </c>
      <c r="I124" s="44" t="n">
        <v>0</v>
      </c>
      <c r="J124" s="44" t="n">
        <v>18</v>
      </c>
      <c r="K124" s="44" t="n">
        <v>34</v>
      </c>
      <c r="L124" s="44" t="n">
        <v>38</v>
      </c>
      <c r="M124" s="33" t="n">
        <f aca="false">SUM(I124:L124)</f>
        <v>90</v>
      </c>
      <c r="N124" s="44" t="n">
        <v>48</v>
      </c>
      <c r="O124" s="44" t="n">
        <v>40</v>
      </c>
      <c r="P124" s="44" t="n">
        <v>45</v>
      </c>
      <c r="Q124" s="44" t="n">
        <v>38</v>
      </c>
      <c r="R124" s="44" t="n">
        <v>41</v>
      </c>
      <c r="S124" s="136" t="n">
        <f aca="false">SUM(N124:R124)</f>
        <v>212</v>
      </c>
      <c r="T124" s="34" t="n">
        <v>0</v>
      </c>
      <c r="U124" s="86" t="n">
        <f aca="false">SUM(M124)</f>
        <v>90</v>
      </c>
      <c r="V124" s="86" t="n">
        <f aca="false">SUM(S124)</f>
        <v>212</v>
      </c>
      <c r="W124" s="142" t="n">
        <f aca="false">M124+S124+T124</f>
        <v>302</v>
      </c>
      <c r="X124" s="44" t="n">
        <v>5</v>
      </c>
      <c r="Y124" s="44"/>
      <c r="Z124" s="44" t="n">
        <v>10</v>
      </c>
      <c r="AA124" s="143" t="n">
        <f aca="false">SUM(X124:Z124)</f>
        <v>15</v>
      </c>
      <c r="AB124" s="144" t="n">
        <v>3</v>
      </c>
      <c r="AC124" s="144"/>
    </row>
    <row r="125" customFormat="false" ht="24.9" hidden="false" customHeight="true" outlineLevel="0" collapsed="false">
      <c r="A125" s="131"/>
      <c r="B125" s="48" t="s">
        <v>302</v>
      </c>
      <c r="C125" s="41" t="s">
        <v>41</v>
      </c>
      <c r="D125" s="148" t="s">
        <v>303</v>
      </c>
      <c r="E125" s="113" t="s">
        <v>276</v>
      </c>
      <c r="F125" s="114"/>
      <c r="G125" s="114"/>
      <c r="H125" s="90" t="s">
        <v>146</v>
      </c>
      <c r="I125" s="44" t="n">
        <v>0</v>
      </c>
      <c r="J125" s="44" t="n">
        <v>0</v>
      </c>
      <c r="K125" s="44" t="n">
        <v>0</v>
      </c>
      <c r="L125" s="44" t="n">
        <v>0</v>
      </c>
      <c r="M125" s="33" t="n">
        <f aca="false">SUM(I125:L125)</f>
        <v>0</v>
      </c>
      <c r="N125" s="44" t="n">
        <v>32</v>
      </c>
      <c r="O125" s="44" t="n">
        <v>28</v>
      </c>
      <c r="P125" s="44" t="n">
        <v>41</v>
      </c>
      <c r="Q125" s="44" t="n">
        <v>27</v>
      </c>
      <c r="R125" s="44" t="n">
        <v>30</v>
      </c>
      <c r="S125" s="136" t="n">
        <f aca="false">SUM(N125:R125)</f>
        <v>158</v>
      </c>
      <c r="T125" s="34" t="n">
        <v>0</v>
      </c>
      <c r="U125" s="86" t="n">
        <f aca="false">SUM(M125)</f>
        <v>0</v>
      </c>
      <c r="V125" s="86" t="n">
        <f aca="false">SUM(S125)</f>
        <v>158</v>
      </c>
      <c r="W125" s="142" t="n">
        <f aca="false">M125+S125+T125</f>
        <v>158</v>
      </c>
      <c r="X125" s="44" t="n">
        <v>0</v>
      </c>
      <c r="Y125" s="44"/>
      <c r="Z125" s="44" t="n">
        <v>7</v>
      </c>
      <c r="AA125" s="143" t="n">
        <f aca="false">SUM(X125:Z125)</f>
        <v>7</v>
      </c>
      <c r="AB125" s="144"/>
      <c r="AC125" s="144"/>
    </row>
    <row r="126" customFormat="false" ht="24.9" hidden="false" customHeight="true" outlineLevel="0" collapsed="false">
      <c r="A126" s="131"/>
      <c r="B126" s="49" t="s">
        <v>304</v>
      </c>
      <c r="C126" s="52" t="s">
        <v>50</v>
      </c>
      <c r="D126" s="149" t="s">
        <v>305</v>
      </c>
      <c r="E126" s="113" t="s">
        <v>276</v>
      </c>
      <c r="F126" s="114"/>
      <c r="G126" s="114"/>
      <c r="H126" s="54" t="s">
        <v>44</v>
      </c>
      <c r="I126" s="32" t="n">
        <v>18</v>
      </c>
      <c r="J126" s="32" t="n">
        <v>17</v>
      </c>
      <c r="K126" s="32" t="n">
        <v>16</v>
      </c>
      <c r="L126" s="32" t="n">
        <v>10</v>
      </c>
      <c r="M126" s="33" t="n">
        <f aca="false">SUM(I126:L126)</f>
        <v>61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136" t="n">
        <f aca="false">SUM(N126:R126)</f>
        <v>0</v>
      </c>
      <c r="T126" s="34" t="n">
        <v>0</v>
      </c>
      <c r="U126" s="86" t="n">
        <f aca="false">SUM(M126)</f>
        <v>61</v>
      </c>
      <c r="V126" s="86" t="n">
        <f aca="false">SUM(S126)</f>
        <v>0</v>
      </c>
      <c r="W126" s="142" t="n">
        <f aca="false">M126+S126+T126</f>
        <v>61</v>
      </c>
      <c r="X126" s="32" t="n">
        <v>3</v>
      </c>
      <c r="Y126" s="32"/>
      <c r="Z126" s="32" t="n">
        <v>0</v>
      </c>
      <c r="AA126" s="143" t="n">
        <f aca="false">SUM(X126:Z126)</f>
        <v>3</v>
      </c>
      <c r="AB126" s="144"/>
      <c r="AC126" s="144"/>
    </row>
    <row r="127" customFormat="false" ht="24.9" hidden="false" customHeight="true" outlineLevel="0" collapsed="false">
      <c r="A127" s="131"/>
      <c r="B127" s="48" t="s">
        <v>306</v>
      </c>
      <c r="C127" s="52" t="s">
        <v>50</v>
      </c>
      <c r="D127" s="149" t="s">
        <v>307</v>
      </c>
      <c r="E127" s="115" t="s">
        <v>276</v>
      </c>
      <c r="F127" s="116"/>
      <c r="G127" s="116"/>
      <c r="H127" s="54" t="s">
        <v>44</v>
      </c>
      <c r="I127" s="32" t="n">
        <v>0</v>
      </c>
      <c r="J127" s="32" t="n">
        <v>14</v>
      </c>
      <c r="K127" s="32" t="n">
        <v>8</v>
      </c>
      <c r="L127" s="32" t="n">
        <v>17</v>
      </c>
      <c r="M127" s="33" t="n">
        <f aca="false">SUM(I127:L127)</f>
        <v>39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136" t="n">
        <f aca="false">SUM(N127:R127)</f>
        <v>0</v>
      </c>
      <c r="T127" s="34" t="n">
        <v>0</v>
      </c>
      <c r="U127" s="86" t="n">
        <f aca="false">SUM(M127)</f>
        <v>39</v>
      </c>
      <c r="V127" s="86" t="n">
        <f aca="false">SUM(S127)</f>
        <v>0</v>
      </c>
      <c r="W127" s="142" t="n">
        <f aca="false">M127+S127+T127</f>
        <v>39</v>
      </c>
      <c r="X127" s="32" t="n">
        <v>2</v>
      </c>
      <c r="Y127" s="32"/>
      <c r="Z127" s="32" t="n">
        <v>0</v>
      </c>
      <c r="AA127" s="143" t="n">
        <f aca="false">SUM(X127:Z127)</f>
        <v>2</v>
      </c>
      <c r="AB127" s="146"/>
      <c r="AC127" s="147"/>
    </row>
    <row r="128" customFormat="false" ht="24.9" hidden="false" customHeight="true" outlineLevel="0" collapsed="false">
      <c r="A128" s="131"/>
      <c r="B128" s="49" t="s">
        <v>308</v>
      </c>
      <c r="C128" s="52" t="s">
        <v>41</v>
      </c>
      <c r="D128" s="149" t="s">
        <v>309</v>
      </c>
      <c r="E128" s="113" t="s">
        <v>276</v>
      </c>
      <c r="F128" s="114"/>
      <c r="G128" s="114"/>
      <c r="H128" s="91" t="s">
        <v>146</v>
      </c>
      <c r="I128" s="44" t="n">
        <v>0</v>
      </c>
      <c r="J128" s="44" t="n">
        <v>0</v>
      </c>
      <c r="K128" s="44" t="n">
        <v>0</v>
      </c>
      <c r="L128" s="44" t="n">
        <v>0</v>
      </c>
      <c r="M128" s="33" t="n">
        <f aca="false">SUM(I128:L128)</f>
        <v>0</v>
      </c>
      <c r="N128" s="44" t="n">
        <v>20</v>
      </c>
      <c r="O128" s="44" t="n">
        <v>27</v>
      </c>
      <c r="P128" s="44" t="n">
        <v>20</v>
      </c>
      <c r="Q128" s="44" t="n">
        <v>29</v>
      </c>
      <c r="R128" s="44" t="n">
        <v>14</v>
      </c>
      <c r="S128" s="136" t="n">
        <f aca="false">SUM(N128:R128)</f>
        <v>110</v>
      </c>
      <c r="T128" s="34" t="n">
        <v>0</v>
      </c>
      <c r="U128" s="86" t="n">
        <f aca="false">SUM(M128)</f>
        <v>0</v>
      </c>
      <c r="V128" s="86" t="n">
        <f aca="false">SUM(S128)</f>
        <v>110</v>
      </c>
      <c r="W128" s="142" t="n">
        <f aca="false">M128+S128+T128</f>
        <v>110</v>
      </c>
      <c r="X128" s="44" t="n">
        <v>0</v>
      </c>
      <c r="Y128" s="44"/>
      <c r="Z128" s="44" t="n">
        <v>6</v>
      </c>
      <c r="AA128" s="143" t="n">
        <f aca="false">SUM(X128:Z128)</f>
        <v>6</v>
      </c>
      <c r="AB128" s="144"/>
      <c r="AC128" s="150" t="n">
        <v>0.75</v>
      </c>
    </row>
    <row r="129" customFormat="false" ht="24.9" hidden="false" customHeight="true" outlineLevel="0" collapsed="false">
      <c r="A129" s="131"/>
      <c r="B129" s="48" t="s">
        <v>310</v>
      </c>
      <c r="C129" s="52" t="s">
        <v>50</v>
      </c>
      <c r="D129" s="149" t="s">
        <v>311</v>
      </c>
      <c r="E129" s="115" t="s">
        <v>276</v>
      </c>
      <c r="F129" s="116"/>
      <c r="G129" s="116"/>
      <c r="H129" s="54" t="s">
        <v>44</v>
      </c>
      <c r="I129" s="32" t="n">
        <v>17</v>
      </c>
      <c r="J129" s="32" t="n">
        <v>25</v>
      </c>
      <c r="K129" s="32" t="n">
        <v>29</v>
      </c>
      <c r="L129" s="32" t="n">
        <v>29</v>
      </c>
      <c r="M129" s="33" t="n">
        <f aca="false">SUM(I129:L129)</f>
        <v>10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136" t="n">
        <f aca="false">SUM(N129:R129)</f>
        <v>0</v>
      </c>
      <c r="T129" s="34" t="n">
        <v>0</v>
      </c>
      <c r="U129" s="86" t="n">
        <f aca="false">SUM(M129)</f>
        <v>100</v>
      </c>
      <c r="V129" s="86" t="n">
        <f aca="false">SUM(S129)</f>
        <v>0</v>
      </c>
      <c r="W129" s="142" t="n">
        <f aca="false">M129+S129+T129</f>
        <v>100</v>
      </c>
      <c r="X129" s="32" t="n">
        <v>5</v>
      </c>
      <c r="Y129" s="32"/>
      <c r="Z129" s="32" t="n">
        <v>0</v>
      </c>
      <c r="AA129" s="143" t="n">
        <f aca="false">SUM(X129:Z129)</f>
        <v>5</v>
      </c>
      <c r="AB129" s="144"/>
      <c r="AC129" s="144"/>
    </row>
    <row r="130" customFormat="false" ht="24.9" hidden="false" customHeight="true" outlineLevel="0" collapsed="false">
      <c r="A130" s="131"/>
      <c r="B130" s="48" t="s">
        <v>312</v>
      </c>
      <c r="C130" s="52" t="s">
        <v>46</v>
      </c>
      <c r="D130" s="149" t="s">
        <v>313</v>
      </c>
      <c r="E130" s="113" t="s">
        <v>276</v>
      </c>
      <c r="F130" s="114"/>
      <c r="G130" s="114"/>
      <c r="H130" s="90" t="s">
        <v>149</v>
      </c>
      <c r="I130" s="44" t="n">
        <v>0</v>
      </c>
      <c r="J130" s="44" t="n">
        <v>14</v>
      </c>
      <c r="K130" s="44" t="n">
        <v>20</v>
      </c>
      <c r="L130" s="44" t="n">
        <v>15</v>
      </c>
      <c r="M130" s="33" t="n">
        <f aca="false">SUM(I130:L130)</f>
        <v>49</v>
      </c>
      <c r="N130" s="44" t="n">
        <v>20</v>
      </c>
      <c r="O130" s="44" t="n">
        <v>26</v>
      </c>
      <c r="P130" s="44" t="n">
        <v>19</v>
      </c>
      <c r="Q130" s="44" t="n">
        <v>19</v>
      </c>
      <c r="R130" s="44" t="n">
        <v>31</v>
      </c>
      <c r="S130" s="136" t="n">
        <f aca="false">SUM(N130:R130)</f>
        <v>115</v>
      </c>
      <c r="T130" s="34" t="n">
        <v>0</v>
      </c>
      <c r="U130" s="86" t="n">
        <f aca="false">SUM(M130)</f>
        <v>49</v>
      </c>
      <c r="V130" s="86" t="n">
        <f aca="false">SUM(S130)</f>
        <v>115</v>
      </c>
      <c r="W130" s="142" t="n">
        <f aca="false">M130+S130+T130</f>
        <v>164</v>
      </c>
      <c r="X130" s="44" t="n">
        <v>2</v>
      </c>
      <c r="Y130" s="44"/>
      <c r="Z130" s="44" t="n">
        <v>5</v>
      </c>
      <c r="AA130" s="143" t="n">
        <f aca="false">SUM(X130:Z130)</f>
        <v>7</v>
      </c>
      <c r="AB130" s="144"/>
      <c r="AC130" s="144"/>
    </row>
    <row r="131" customFormat="false" ht="24.9" hidden="false" customHeight="true" outlineLevel="0" collapsed="false">
      <c r="A131" s="131"/>
      <c r="B131" s="48" t="s">
        <v>314</v>
      </c>
      <c r="C131" s="52" t="s">
        <v>46</v>
      </c>
      <c r="D131" s="149" t="s">
        <v>315</v>
      </c>
      <c r="E131" s="115" t="s">
        <v>276</v>
      </c>
      <c r="F131" s="116"/>
      <c r="G131" s="116"/>
      <c r="H131" s="54" t="s">
        <v>149</v>
      </c>
      <c r="I131" s="32" t="n">
        <v>0</v>
      </c>
      <c r="J131" s="32" t="n">
        <v>10</v>
      </c>
      <c r="K131" s="32" t="n">
        <v>19</v>
      </c>
      <c r="L131" s="32" t="n">
        <v>12</v>
      </c>
      <c r="M131" s="33" t="n">
        <f aca="false">SUM(I131:L131)</f>
        <v>41</v>
      </c>
      <c r="N131" s="32" t="n">
        <v>17</v>
      </c>
      <c r="O131" s="32" t="n">
        <v>27</v>
      </c>
      <c r="P131" s="32" t="n">
        <v>19</v>
      </c>
      <c r="Q131" s="32" t="n">
        <v>20</v>
      </c>
      <c r="R131" s="32" t="n">
        <v>17</v>
      </c>
      <c r="S131" s="136" t="n">
        <f aca="false">SUM(N131:R131)</f>
        <v>100</v>
      </c>
      <c r="T131" s="34" t="n">
        <v>8</v>
      </c>
      <c r="U131" s="86" t="n">
        <f aca="false">SUM(M131)</f>
        <v>41</v>
      </c>
      <c r="V131" s="86" t="n">
        <f aca="false">SUM(S131)</f>
        <v>100</v>
      </c>
      <c r="W131" s="142" t="n">
        <f aca="false">M131+S131+T131</f>
        <v>149</v>
      </c>
      <c r="X131" s="32" t="n">
        <v>1</v>
      </c>
      <c r="Y131" s="32" t="n">
        <v>1</v>
      </c>
      <c r="Z131" s="32" t="n">
        <v>5</v>
      </c>
      <c r="AA131" s="143" t="n">
        <f aca="false">SUM(X131:Z131)</f>
        <v>7</v>
      </c>
      <c r="AB131" s="144"/>
      <c r="AC131" s="144"/>
    </row>
    <row r="132" customFormat="false" ht="24.9" hidden="false" customHeight="true" outlineLevel="0" collapsed="false">
      <c r="A132" s="131"/>
      <c r="B132" s="48" t="s">
        <v>316</v>
      </c>
      <c r="C132" s="52" t="s">
        <v>41</v>
      </c>
      <c r="D132" s="149" t="s">
        <v>317</v>
      </c>
      <c r="E132" s="115" t="s">
        <v>276</v>
      </c>
      <c r="F132" s="116"/>
      <c r="G132" s="116"/>
      <c r="H132" s="54" t="s">
        <v>146</v>
      </c>
      <c r="I132" s="32" t="n">
        <v>0</v>
      </c>
      <c r="J132" s="32" t="n">
        <v>0</v>
      </c>
      <c r="K132" s="32" t="n">
        <v>0</v>
      </c>
      <c r="L132" s="32" t="n">
        <v>0</v>
      </c>
      <c r="M132" s="33" t="n">
        <f aca="false">SUM(I132:L132)</f>
        <v>0</v>
      </c>
      <c r="N132" s="32" t="n">
        <v>33</v>
      </c>
      <c r="O132" s="32" t="n">
        <v>31</v>
      </c>
      <c r="P132" s="32" t="n">
        <v>30</v>
      </c>
      <c r="Q132" s="32" t="n">
        <v>29</v>
      </c>
      <c r="R132" s="32" t="n">
        <v>17</v>
      </c>
      <c r="S132" s="136" t="n">
        <f aca="false">SUM(N132:R132)</f>
        <v>140</v>
      </c>
      <c r="T132" s="34" t="n">
        <v>0</v>
      </c>
      <c r="U132" s="86" t="n">
        <f aca="false">SUM(M132)</f>
        <v>0</v>
      </c>
      <c r="V132" s="86" t="n">
        <f aca="false">SUM(S132)</f>
        <v>140</v>
      </c>
      <c r="W132" s="142" t="n">
        <f aca="false">M132+S132+T132</f>
        <v>140</v>
      </c>
      <c r="X132" s="32" t="n">
        <v>0</v>
      </c>
      <c r="Y132" s="32"/>
      <c r="Z132" s="32" t="n">
        <v>6</v>
      </c>
      <c r="AA132" s="143" t="n">
        <f aca="false">SUM(X132:Z132)</f>
        <v>6</v>
      </c>
      <c r="AB132" s="144"/>
      <c r="AC132" s="144"/>
    </row>
    <row r="133" customFormat="false" ht="24.9" hidden="false" customHeight="true" outlineLevel="0" collapsed="false">
      <c r="A133" s="131"/>
      <c r="B133" s="49" t="s">
        <v>318</v>
      </c>
      <c r="C133" s="52" t="s">
        <v>50</v>
      </c>
      <c r="D133" s="149" t="s">
        <v>319</v>
      </c>
      <c r="E133" s="115" t="s">
        <v>276</v>
      </c>
      <c r="F133" s="116"/>
      <c r="G133" s="116"/>
      <c r="H133" s="54" t="s">
        <v>44</v>
      </c>
      <c r="I133" s="32" t="n">
        <v>0</v>
      </c>
      <c r="J133" s="32" t="n">
        <v>21</v>
      </c>
      <c r="K133" s="32" t="n">
        <v>19</v>
      </c>
      <c r="L133" s="32" t="n">
        <v>25</v>
      </c>
      <c r="M133" s="33" t="n">
        <f aca="false">SUM(I133:L133)</f>
        <v>65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136" t="n">
        <f aca="false">SUM(N133:R133)</f>
        <v>0</v>
      </c>
      <c r="T133" s="34" t="n">
        <v>0</v>
      </c>
      <c r="U133" s="86" t="n">
        <f aca="false">SUM(M133)</f>
        <v>65</v>
      </c>
      <c r="V133" s="86" t="n">
        <f aca="false">SUM(S133)</f>
        <v>0</v>
      </c>
      <c r="W133" s="142" t="n">
        <f aca="false">M133+S133+T133</f>
        <v>65</v>
      </c>
      <c r="X133" s="32" t="n">
        <v>3</v>
      </c>
      <c r="Y133" s="32"/>
      <c r="Z133" s="32" t="n">
        <v>0</v>
      </c>
      <c r="AA133" s="143" t="n">
        <f aca="false">SUM(X133:Z133)</f>
        <v>3</v>
      </c>
      <c r="AB133" s="144"/>
      <c r="AC133" s="144"/>
    </row>
    <row r="134" customFormat="false" ht="24.9" hidden="false" customHeight="true" outlineLevel="0" collapsed="false">
      <c r="A134" s="131"/>
      <c r="B134" s="49" t="s">
        <v>320</v>
      </c>
      <c r="C134" s="52" t="s">
        <v>46</v>
      </c>
      <c r="D134" s="149" t="s">
        <v>321</v>
      </c>
      <c r="E134" s="115" t="s">
        <v>276</v>
      </c>
      <c r="F134" s="116"/>
      <c r="G134" s="116"/>
      <c r="H134" s="54" t="s">
        <v>149</v>
      </c>
      <c r="I134" s="32" t="n">
        <v>0</v>
      </c>
      <c r="J134" s="32" t="n">
        <v>11</v>
      </c>
      <c r="K134" s="32" t="n">
        <v>9</v>
      </c>
      <c r="L134" s="32" t="n">
        <v>9</v>
      </c>
      <c r="M134" s="33" t="n">
        <f aca="false">SUM(I134:L134)</f>
        <v>29</v>
      </c>
      <c r="N134" s="32" t="n">
        <v>13</v>
      </c>
      <c r="O134" s="32" t="n">
        <v>7</v>
      </c>
      <c r="P134" s="32" t="n">
        <v>10</v>
      </c>
      <c r="Q134" s="32" t="n">
        <v>7</v>
      </c>
      <c r="R134" s="32" t="n">
        <v>14</v>
      </c>
      <c r="S134" s="136" t="n">
        <f aca="false">SUM(N134:R134)</f>
        <v>51</v>
      </c>
      <c r="T134" s="34" t="n">
        <v>0</v>
      </c>
      <c r="U134" s="86" t="n">
        <f aca="false">SUM(M134)</f>
        <v>29</v>
      </c>
      <c r="V134" s="86" t="n">
        <f aca="false">SUM(S134)</f>
        <v>51</v>
      </c>
      <c r="W134" s="142" t="n">
        <f aca="false">M134+S134+T134</f>
        <v>80</v>
      </c>
      <c r="X134" s="32" t="n">
        <v>1</v>
      </c>
      <c r="Y134" s="32"/>
      <c r="Z134" s="32" t="n">
        <v>2</v>
      </c>
      <c r="AA134" s="143" t="n">
        <f aca="false">SUM(X134:Z134)</f>
        <v>3</v>
      </c>
      <c r="AB134" s="144"/>
      <c r="AC134" s="144"/>
    </row>
    <row r="135" customFormat="false" ht="24.9" hidden="false" customHeight="true" outlineLevel="0" collapsed="false">
      <c r="A135" s="131"/>
      <c r="B135" s="48" t="s">
        <v>322</v>
      </c>
      <c r="C135" s="52" t="s">
        <v>46</v>
      </c>
      <c r="D135" s="149" t="s">
        <v>323</v>
      </c>
      <c r="E135" s="113" t="s">
        <v>276</v>
      </c>
      <c r="F135" s="114"/>
      <c r="G135" s="114"/>
      <c r="H135" s="91" t="s">
        <v>149</v>
      </c>
      <c r="I135" s="44" t="n">
        <v>0</v>
      </c>
      <c r="J135" s="44" t="n">
        <v>17</v>
      </c>
      <c r="K135" s="44" t="n">
        <v>8</v>
      </c>
      <c r="L135" s="44" t="n">
        <v>14</v>
      </c>
      <c r="M135" s="33" t="n">
        <f aca="false">SUM(I135:L135)</f>
        <v>39</v>
      </c>
      <c r="N135" s="44" t="n">
        <v>15</v>
      </c>
      <c r="O135" s="44" t="n">
        <v>16</v>
      </c>
      <c r="P135" s="44" t="n">
        <v>12</v>
      </c>
      <c r="Q135" s="44" t="n">
        <v>7</v>
      </c>
      <c r="R135" s="44" t="n">
        <v>9</v>
      </c>
      <c r="S135" s="136" t="n">
        <f aca="false">SUM(N135:R135)</f>
        <v>59</v>
      </c>
      <c r="T135" s="34" t="n">
        <v>0</v>
      </c>
      <c r="U135" s="86" t="n">
        <f aca="false">SUM(M135)</f>
        <v>39</v>
      </c>
      <c r="V135" s="86" t="n">
        <f aca="false">SUM(S135)</f>
        <v>59</v>
      </c>
      <c r="W135" s="142" t="n">
        <f aca="false">M135+S135+T135</f>
        <v>98</v>
      </c>
      <c r="X135" s="44" t="n">
        <v>1</v>
      </c>
      <c r="Y135" s="44"/>
      <c r="Z135" s="44" t="n">
        <v>3</v>
      </c>
      <c r="AA135" s="143" t="n">
        <f aca="false">SUM(X135:Z135)</f>
        <v>4</v>
      </c>
      <c r="AB135" s="144"/>
      <c r="AC135" s="144"/>
    </row>
    <row r="136" customFormat="false" ht="24.9" hidden="false" customHeight="true" outlineLevel="0" collapsed="false">
      <c r="A136" s="131"/>
      <c r="B136" s="49" t="s">
        <v>324</v>
      </c>
      <c r="C136" s="52" t="s">
        <v>46</v>
      </c>
      <c r="D136" s="149" t="s">
        <v>325</v>
      </c>
      <c r="E136" s="113" t="s">
        <v>276</v>
      </c>
      <c r="F136" s="114"/>
      <c r="G136" s="114"/>
      <c r="H136" s="54" t="s">
        <v>149</v>
      </c>
      <c r="I136" s="32" t="n">
        <v>0</v>
      </c>
      <c r="J136" s="32" t="n">
        <v>6</v>
      </c>
      <c r="K136" s="32" t="n">
        <v>5</v>
      </c>
      <c r="L136" s="32" t="n">
        <v>13</v>
      </c>
      <c r="M136" s="33" t="n">
        <f aca="false">SUM(I136:L136)</f>
        <v>24</v>
      </c>
      <c r="N136" s="32" t="n">
        <v>9</v>
      </c>
      <c r="O136" s="32" t="n">
        <v>8</v>
      </c>
      <c r="P136" s="32" t="n">
        <v>5</v>
      </c>
      <c r="Q136" s="32" t="n">
        <v>10</v>
      </c>
      <c r="R136" s="32" t="n">
        <v>12</v>
      </c>
      <c r="S136" s="136" t="n">
        <f aca="false">SUM(N136:R136)</f>
        <v>44</v>
      </c>
      <c r="T136" s="34" t="n">
        <v>0</v>
      </c>
      <c r="U136" s="86" t="n">
        <f aca="false">SUM(M136)</f>
        <v>24</v>
      </c>
      <c r="V136" s="86" t="n">
        <f aca="false">SUM(S136)</f>
        <v>44</v>
      </c>
      <c r="W136" s="142" t="n">
        <f aca="false">M136+S136+T136</f>
        <v>68</v>
      </c>
      <c r="X136" s="32" t="n">
        <v>1</v>
      </c>
      <c r="Y136" s="32"/>
      <c r="Z136" s="32" t="n">
        <v>2</v>
      </c>
      <c r="AA136" s="143" t="n">
        <f aca="false">SUM(X136:Z136)</f>
        <v>3</v>
      </c>
      <c r="AB136" s="144"/>
      <c r="AC136" s="144"/>
    </row>
    <row r="137" customFormat="false" ht="24.9" hidden="false" customHeight="true" outlineLevel="0" collapsed="false">
      <c r="A137" s="131"/>
      <c r="B137" s="49" t="s">
        <v>326</v>
      </c>
      <c r="C137" s="52" t="s">
        <v>46</v>
      </c>
      <c r="D137" s="149" t="s">
        <v>327</v>
      </c>
      <c r="E137" s="115" t="s">
        <v>276</v>
      </c>
      <c r="F137" s="116"/>
      <c r="G137" s="116"/>
      <c r="H137" s="54" t="s">
        <v>149</v>
      </c>
      <c r="I137" s="32" t="n">
        <v>0</v>
      </c>
      <c r="J137" s="32" t="n">
        <v>17</v>
      </c>
      <c r="K137" s="32" t="n">
        <v>16</v>
      </c>
      <c r="L137" s="32" t="n">
        <v>19</v>
      </c>
      <c r="M137" s="33" t="n">
        <f aca="false">SUM(I137:L137)</f>
        <v>52</v>
      </c>
      <c r="N137" s="32" t="n">
        <v>14</v>
      </c>
      <c r="O137" s="32" t="n">
        <v>15</v>
      </c>
      <c r="P137" s="32" t="n">
        <v>18</v>
      </c>
      <c r="Q137" s="32" t="n">
        <v>15</v>
      </c>
      <c r="R137" s="32" t="n">
        <v>8</v>
      </c>
      <c r="S137" s="136" t="n">
        <f aca="false">SUM(N137:R137)</f>
        <v>70</v>
      </c>
      <c r="T137" s="34" t="n">
        <v>0</v>
      </c>
      <c r="U137" s="86" t="n">
        <f aca="false">SUM(M137)</f>
        <v>52</v>
      </c>
      <c r="V137" s="86" t="n">
        <f aca="false">SUM(S137)</f>
        <v>70</v>
      </c>
      <c r="W137" s="142" t="n">
        <f aca="false">M137+S137+T137</f>
        <v>122</v>
      </c>
      <c r="X137" s="32" t="n">
        <v>2</v>
      </c>
      <c r="Y137" s="32"/>
      <c r="Z137" s="32" t="n">
        <v>4</v>
      </c>
      <c r="AA137" s="143" t="n">
        <f aca="false">SUM(X137:Z137)</f>
        <v>6</v>
      </c>
      <c r="AB137" s="144"/>
      <c r="AC137" s="146"/>
    </row>
    <row r="138" customFormat="false" ht="24.9" hidden="false" customHeight="true" outlineLevel="0" collapsed="false">
      <c r="A138" s="131"/>
      <c r="B138" s="49" t="s">
        <v>328</v>
      </c>
      <c r="C138" s="52" t="s">
        <v>329</v>
      </c>
      <c r="D138" s="149" t="s">
        <v>330</v>
      </c>
      <c r="E138" s="113" t="s">
        <v>276</v>
      </c>
      <c r="F138" s="114"/>
      <c r="G138" s="114"/>
      <c r="H138" s="54" t="s">
        <v>149</v>
      </c>
      <c r="I138" s="32" t="n">
        <v>0</v>
      </c>
      <c r="J138" s="32" t="n">
        <v>13</v>
      </c>
      <c r="K138" s="32" t="n">
        <v>7</v>
      </c>
      <c r="L138" s="32" t="n">
        <v>7</v>
      </c>
      <c r="M138" s="33" t="n">
        <f aca="false">SUM(I138:L138)</f>
        <v>27</v>
      </c>
      <c r="N138" s="32" t="n">
        <v>12</v>
      </c>
      <c r="O138" s="32" t="n">
        <v>12</v>
      </c>
      <c r="P138" s="32" t="n">
        <v>8</v>
      </c>
      <c r="Q138" s="32" t="n">
        <v>10</v>
      </c>
      <c r="R138" s="32" t="n">
        <v>10</v>
      </c>
      <c r="S138" s="136" t="n">
        <f aca="false">SUM(N138:R138)</f>
        <v>52</v>
      </c>
      <c r="T138" s="34" t="n">
        <v>0</v>
      </c>
      <c r="U138" s="86" t="n">
        <f aca="false">SUM(M138)</f>
        <v>27</v>
      </c>
      <c r="V138" s="86" t="n">
        <f aca="false">SUM(S138)</f>
        <v>52</v>
      </c>
      <c r="W138" s="142" t="n">
        <f aca="false">M138+S138+T138</f>
        <v>79</v>
      </c>
      <c r="X138" s="32" t="n">
        <v>1</v>
      </c>
      <c r="Y138" s="32"/>
      <c r="Z138" s="32" t="n">
        <v>2</v>
      </c>
      <c r="AA138" s="143" t="n">
        <f aca="false">SUM(X138:Z138)</f>
        <v>3</v>
      </c>
      <c r="AB138" s="144"/>
      <c r="AC138" s="144"/>
      <c r="AD138" s="39"/>
    </row>
    <row r="139" customFormat="false" ht="24.9" hidden="false" customHeight="true" outlineLevel="0" collapsed="false">
      <c r="A139" s="131"/>
      <c r="B139" s="49" t="s">
        <v>331</v>
      </c>
      <c r="C139" s="52" t="s">
        <v>50</v>
      </c>
      <c r="D139" s="149" t="s">
        <v>332</v>
      </c>
      <c r="E139" s="113" t="s">
        <v>276</v>
      </c>
      <c r="F139" s="114"/>
      <c r="G139" s="114"/>
      <c r="H139" s="54" t="s">
        <v>44</v>
      </c>
      <c r="I139" s="32" t="n">
        <v>0</v>
      </c>
      <c r="J139" s="32" t="n">
        <v>26</v>
      </c>
      <c r="K139" s="32" t="n">
        <v>22</v>
      </c>
      <c r="L139" s="32" t="n">
        <v>31</v>
      </c>
      <c r="M139" s="33" t="n">
        <f aca="false">SUM(I139:L139)</f>
        <v>79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136" t="n">
        <f aca="false">SUM(N139:R139)</f>
        <v>0</v>
      </c>
      <c r="T139" s="34" t="n">
        <v>0</v>
      </c>
      <c r="U139" s="86" t="n">
        <f aca="false">SUM(M139)</f>
        <v>79</v>
      </c>
      <c r="V139" s="86" t="n">
        <f aca="false">SUM(S139)</f>
        <v>0</v>
      </c>
      <c r="W139" s="142" t="n">
        <f aca="false">M139+S139+T139</f>
        <v>79</v>
      </c>
      <c r="X139" s="32" t="n">
        <v>3</v>
      </c>
      <c r="Y139" s="32"/>
      <c r="Z139" s="32" t="n">
        <v>0</v>
      </c>
      <c r="AA139" s="143" t="n">
        <f aca="false">SUM(X139:Z139)</f>
        <v>3</v>
      </c>
      <c r="AB139" s="144"/>
      <c r="AC139" s="144"/>
      <c r="AD139" s="39"/>
    </row>
    <row r="140" customFormat="false" ht="24.9" hidden="false" customHeight="true" outlineLevel="0" collapsed="false">
      <c r="A140" s="131"/>
      <c r="B140" s="49" t="s">
        <v>333</v>
      </c>
      <c r="C140" s="52" t="s">
        <v>41</v>
      </c>
      <c r="D140" s="149" t="s">
        <v>334</v>
      </c>
      <c r="E140" s="113" t="s">
        <v>276</v>
      </c>
      <c r="F140" s="114"/>
      <c r="G140" s="114"/>
      <c r="H140" s="90" t="s">
        <v>146</v>
      </c>
      <c r="I140" s="44" t="n">
        <v>0</v>
      </c>
      <c r="J140" s="44" t="n">
        <v>0</v>
      </c>
      <c r="K140" s="44" t="n">
        <v>0</v>
      </c>
      <c r="L140" s="44" t="n">
        <v>0</v>
      </c>
      <c r="M140" s="33" t="n">
        <f aca="false">SUM(I140:L140)</f>
        <v>0</v>
      </c>
      <c r="N140" s="44" t="n">
        <v>28</v>
      </c>
      <c r="O140" s="44" t="n">
        <v>35</v>
      </c>
      <c r="P140" s="44" t="n">
        <v>29</v>
      </c>
      <c r="Q140" s="44" t="n">
        <v>25</v>
      </c>
      <c r="R140" s="44" t="n">
        <v>27</v>
      </c>
      <c r="S140" s="136" t="n">
        <f aca="false">SUM(N140:R140)</f>
        <v>144</v>
      </c>
      <c r="T140" s="34" t="n">
        <v>0</v>
      </c>
      <c r="U140" s="86" t="n">
        <f aca="false">SUM(M140)</f>
        <v>0</v>
      </c>
      <c r="V140" s="86" t="n">
        <f aca="false">SUM(S140)</f>
        <v>144</v>
      </c>
      <c r="W140" s="142" t="n">
        <f aca="false">M140+S140+T140</f>
        <v>144</v>
      </c>
      <c r="X140" s="44" t="n">
        <v>0</v>
      </c>
      <c r="Y140" s="44"/>
      <c r="Z140" s="44" t="n">
        <v>6</v>
      </c>
      <c r="AA140" s="143" t="n">
        <f aca="false">SUM(X140:Z140)</f>
        <v>6</v>
      </c>
      <c r="AB140" s="144"/>
      <c r="AC140" s="144"/>
      <c r="AD140" s="39"/>
    </row>
    <row r="141" customFormat="false" ht="24.9" hidden="false" customHeight="true" outlineLevel="0" collapsed="false">
      <c r="A141" s="131"/>
      <c r="B141" s="49" t="s">
        <v>335</v>
      </c>
      <c r="C141" s="52" t="s">
        <v>46</v>
      </c>
      <c r="D141" s="149" t="s">
        <v>336</v>
      </c>
      <c r="E141" s="113" t="s">
        <v>276</v>
      </c>
      <c r="F141" s="114"/>
      <c r="G141" s="114" t="s">
        <v>279</v>
      </c>
      <c r="H141" s="90" t="s">
        <v>149</v>
      </c>
      <c r="I141" s="44" t="n">
        <v>0</v>
      </c>
      <c r="J141" s="44" t="n">
        <v>21</v>
      </c>
      <c r="K141" s="44" t="n">
        <v>15</v>
      </c>
      <c r="L141" s="44" t="n">
        <v>20</v>
      </c>
      <c r="M141" s="33" t="n">
        <f aca="false">SUM(I141:L141)</f>
        <v>56</v>
      </c>
      <c r="N141" s="44" t="n">
        <v>18</v>
      </c>
      <c r="O141" s="44" t="n">
        <v>15</v>
      </c>
      <c r="P141" s="44" t="n">
        <v>25</v>
      </c>
      <c r="Q141" s="44" t="n">
        <v>17</v>
      </c>
      <c r="R141" s="44" t="n">
        <v>20</v>
      </c>
      <c r="S141" s="136" t="n">
        <f aca="false">SUM(N141:R141)</f>
        <v>95</v>
      </c>
      <c r="T141" s="34" t="n">
        <v>0</v>
      </c>
      <c r="U141" s="86" t="n">
        <f aca="false">SUM(M141)</f>
        <v>56</v>
      </c>
      <c r="V141" s="86" t="n">
        <f aca="false">SUM(S141)</f>
        <v>95</v>
      </c>
      <c r="W141" s="142" t="n">
        <f aca="false">M141+S141+T141</f>
        <v>151</v>
      </c>
      <c r="X141" s="44" t="n">
        <v>4</v>
      </c>
      <c r="Y141" s="44"/>
      <c r="Z141" s="44" t="n">
        <v>6</v>
      </c>
      <c r="AA141" s="143" t="n">
        <f aca="false">SUM(X141:Z141)</f>
        <v>10</v>
      </c>
      <c r="AB141" s="144"/>
      <c r="AC141" s="144"/>
      <c r="AD141" s="39"/>
    </row>
    <row r="142" customFormat="false" ht="24.9" hidden="false" customHeight="true" outlineLevel="0" collapsed="false">
      <c r="A142" s="131"/>
      <c r="B142" s="49" t="s">
        <v>337</v>
      </c>
      <c r="C142" s="52" t="s">
        <v>46</v>
      </c>
      <c r="D142" s="149" t="s">
        <v>338</v>
      </c>
      <c r="E142" s="113" t="s">
        <v>276</v>
      </c>
      <c r="F142" s="114"/>
      <c r="G142" s="114"/>
      <c r="H142" s="54" t="s">
        <v>149</v>
      </c>
      <c r="I142" s="32" t="n">
        <v>0</v>
      </c>
      <c r="J142" s="32" t="n">
        <v>14</v>
      </c>
      <c r="K142" s="32" t="n">
        <v>14</v>
      </c>
      <c r="L142" s="32" t="n">
        <v>15</v>
      </c>
      <c r="M142" s="33" t="n">
        <f aca="false">SUM(I142:L142)</f>
        <v>43</v>
      </c>
      <c r="N142" s="32" t="n">
        <v>8</v>
      </c>
      <c r="O142" s="32" t="n">
        <v>18</v>
      </c>
      <c r="P142" s="32" t="n">
        <v>23</v>
      </c>
      <c r="Q142" s="32" t="n">
        <v>19</v>
      </c>
      <c r="R142" s="32" t="n">
        <v>11</v>
      </c>
      <c r="S142" s="136" t="n">
        <f aca="false">SUM(N142:R142)</f>
        <v>79</v>
      </c>
      <c r="T142" s="34" t="n">
        <v>0</v>
      </c>
      <c r="U142" s="86" t="n">
        <f aca="false">SUM(M142)</f>
        <v>43</v>
      </c>
      <c r="V142" s="86" t="n">
        <f aca="false">SUM(S142)</f>
        <v>79</v>
      </c>
      <c r="W142" s="142" t="n">
        <f aca="false">M142+S142+T142</f>
        <v>122</v>
      </c>
      <c r="X142" s="32" t="n">
        <v>2</v>
      </c>
      <c r="Y142" s="32"/>
      <c r="Z142" s="32" t="n">
        <v>3</v>
      </c>
      <c r="AA142" s="143" t="n">
        <f aca="false">SUM(X142:Z142)</f>
        <v>5</v>
      </c>
      <c r="AB142" s="144"/>
      <c r="AC142" s="144"/>
      <c r="AD142" s="39"/>
    </row>
    <row r="143" customFormat="false" ht="24.9" hidden="false" customHeight="true" outlineLevel="0" collapsed="false">
      <c r="A143" s="131"/>
      <c r="B143" s="49" t="s">
        <v>339</v>
      </c>
      <c r="C143" s="52" t="s">
        <v>46</v>
      </c>
      <c r="D143" s="149" t="s">
        <v>201</v>
      </c>
      <c r="E143" s="113" t="s">
        <v>276</v>
      </c>
      <c r="F143" s="114"/>
      <c r="G143" s="114" t="s">
        <v>279</v>
      </c>
      <c r="H143" s="54" t="s">
        <v>149</v>
      </c>
      <c r="I143" s="32" t="n">
        <v>0</v>
      </c>
      <c r="J143" s="32" t="n">
        <v>16</v>
      </c>
      <c r="K143" s="32" t="n">
        <v>25</v>
      </c>
      <c r="L143" s="32" t="n">
        <v>36</v>
      </c>
      <c r="M143" s="33" t="n">
        <f aca="false">SUM(I143:L143)</f>
        <v>77</v>
      </c>
      <c r="N143" s="32" t="n">
        <v>30</v>
      </c>
      <c r="O143" s="32" t="n">
        <v>43</v>
      </c>
      <c r="P143" s="32" t="n">
        <v>34</v>
      </c>
      <c r="Q143" s="32" t="n">
        <v>36</v>
      </c>
      <c r="R143" s="32" t="n">
        <v>35</v>
      </c>
      <c r="S143" s="136" t="n">
        <f aca="false">SUM(N143:R143)</f>
        <v>178</v>
      </c>
      <c r="T143" s="34" t="n">
        <v>0</v>
      </c>
      <c r="U143" s="86" t="n">
        <f aca="false">SUM(M143)</f>
        <v>77</v>
      </c>
      <c r="V143" s="86" t="n">
        <f aca="false">SUM(S143)</f>
        <v>178</v>
      </c>
      <c r="W143" s="142" t="n">
        <f aca="false">M143+S143+T143</f>
        <v>255</v>
      </c>
      <c r="X143" s="32" t="n">
        <v>5</v>
      </c>
      <c r="Y143" s="32"/>
      <c r="Z143" s="32" t="n">
        <v>10</v>
      </c>
      <c r="AA143" s="143" t="n">
        <f aca="false">SUM(X143:Z143)</f>
        <v>15</v>
      </c>
      <c r="AB143" s="144"/>
      <c r="AC143" s="151"/>
      <c r="AD143" s="39"/>
    </row>
    <row r="144" customFormat="false" ht="24.9" hidden="false" customHeight="true" outlineLevel="0" collapsed="false">
      <c r="A144" s="131"/>
      <c r="B144" s="49" t="s">
        <v>340</v>
      </c>
      <c r="C144" s="52" t="s">
        <v>41</v>
      </c>
      <c r="D144" s="149" t="s">
        <v>341</v>
      </c>
      <c r="E144" s="113" t="s">
        <v>276</v>
      </c>
      <c r="F144" s="114"/>
      <c r="G144" s="114" t="s">
        <v>279</v>
      </c>
      <c r="H144" s="54" t="s">
        <v>146</v>
      </c>
      <c r="I144" s="32" t="n">
        <v>0</v>
      </c>
      <c r="J144" s="32" t="n">
        <v>0</v>
      </c>
      <c r="K144" s="32" t="n">
        <v>0</v>
      </c>
      <c r="L144" s="32" t="n">
        <v>0</v>
      </c>
      <c r="M144" s="33" t="n">
        <f aca="false">SUM(I144:L144)</f>
        <v>0</v>
      </c>
      <c r="N144" s="32" t="n">
        <v>26</v>
      </c>
      <c r="O144" s="32" t="n">
        <v>32</v>
      </c>
      <c r="P144" s="32" t="n">
        <v>33</v>
      </c>
      <c r="Q144" s="32" t="n">
        <v>26</v>
      </c>
      <c r="R144" s="32" t="n">
        <v>36</v>
      </c>
      <c r="S144" s="136" t="n">
        <f aca="false">SUM(N144:R144)</f>
        <v>153</v>
      </c>
      <c r="T144" s="34" t="n">
        <v>0</v>
      </c>
      <c r="U144" s="86" t="n">
        <f aca="false">SUM(M144)</f>
        <v>0</v>
      </c>
      <c r="V144" s="86" t="n">
        <f aca="false">SUM(S144)</f>
        <v>153</v>
      </c>
      <c r="W144" s="142" t="n">
        <f aca="false">M144+S144+T144</f>
        <v>153</v>
      </c>
      <c r="X144" s="32" t="n">
        <v>0</v>
      </c>
      <c r="Y144" s="32"/>
      <c r="Z144" s="32" t="n">
        <v>10</v>
      </c>
      <c r="AA144" s="143" t="n">
        <f aca="false">SUM(X144:Z144)</f>
        <v>10</v>
      </c>
      <c r="AB144" s="152" t="n">
        <v>2</v>
      </c>
      <c r="AC144" s="144"/>
      <c r="AD144" s="39"/>
    </row>
    <row r="145" customFormat="false" ht="24.9" hidden="false" customHeight="true" outlineLevel="0" collapsed="false">
      <c r="A145" s="131"/>
      <c r="B145" s="55" t="s">
        <v>342</v>
      </c>
      <c r="C145" s="52" t="s">
        <v>41</v>
      </c>
      <c r="D145" s="149" t="s">
        <v>343</v>
      </c>
      <c r="E145" s="113" t="s">
        <v>276</v>
      </c>
      <c r="F145" s="114"/>
      <c r="G145" s="114" t="s">
        <v>279</v>
      </c>
      <c r="H145" s="54" t="s">
        <v>146</v>
      </c>
      <c r="I145" s="32" t="n">
        <v>0</v>
      </c>
      <c r="J145" s="32" t="n">
        <v>0</v>
      </c>
      <c r="K145" s="32" t="n">
        <v>0</v>
      </c>
      <c r="L145" s="32" t="n">
        <v>0</v>
      </c>
      <c r="M145" s="33" t="n">
        <f aca="false">SUM(I145:L145)</f>
        <v>0</v>
      </c>
      <c r="N145" s="32" t="n">
        <v>37</v>
      </c>
      <c r="O145" s="32" t="n">
        <v>31</v>
      </c>
      <c r="P145" s="32" t="n">
        <v>33</v>
      </c>
      <c r="Q145" s="32" t="n">
        <v>25</v>
      </c>
      <c r="R145" s="32" t="n">
        <v>33</v>
      </c>
      <c r="S145" s="136" t="n">
        <f aca="false">SUM(N145:R145)</f>
        <v>159</v>
      </c>
      <c r="T145" s="34" t="n">
        <v>0</v>
      </c>
      <c r="U145" s="86" t="n">
        <f aca="false">SUM(M145)</f>
        <v>0</v>
      </c>
      <c r="V145" s="86" t="n">
        <f aca="false">SUM(S145)</f>
        <v>159</v>
      </c>
      <c r="W145" s="142" t="n">
        <f aca="false">M145+S145+T145</f>
        <v>159</v>
      </c>
      <c r="X145" s="32" t="n">
        <v>0</v>
      </c>
      <c r="Y145" s="32"/>
      <c r="Z145" s="32" t="n">
        <v>10</v>
      </c>
      <c r="AA145" s="143" t="n">
        <f aca="false">SUM(X145:Z145)</f>
        <v>10</v>
      </c>
      <c r="AB145" s="144"/>
      <c r="AC145" s="151" t="n">
        <v>1</v>
      </c>
      <c r="AD145" s="39"/>
    </row>
    <row r="146" customFormat="false" ht="42" hidden="false" customHeight="true" outlineLevel="0" collapsed="false">
      <c r="A146" s="131"/>
      <c r="B146" s="153"/>
      <c r="C146" s="52" t="s">
        <v>46</v>
      </c>
      <c r="D146" s="149" t="s">
        <v>344</v>
      </c>
      <c r="E146" s="113" t="s">
        <v>276</v>
      </c>
      <c r="F146" s="114"/>
      <c r="G146" s="114"/>
      <c r="H146" s="91" t="s">
        <v>149</v>
      </c>
      <c r="I146" s="44" t="n">
        <v>0</v>
      </c>
      <c r="J146" s="44" t="n">
        <v>45</v>
      </c>
      <c r="K146" s="44" t="n">
        <v>25</v>
      </c>
      <c r="L146" s="44" t="n">
        <v>41</v>
      </c>
      <c r="M146" s="33" t="n">
        <f aca="false">SUM(I146:L146)</f>
        <v>111</v>
      </c>
      <c r="N146" s="44" t="n">
        <v>30</v>
      </c>
      <c r="O146" s="44" t="n">
        <v>46</v>
      </c>
      <c r="P146" s="44" t="n">
        <v>33</v>
      </c>
      <c r="Q146" s="44" t="n">
        <v>50</v>
      </c>
      <c r="R146" s="44" t="n">
        <v>46</v>
      </c>
      <c r="S146" s="136" t="n">
        <f aca="false">SUM(N146:R146)</f>
        <v>205</v>
      </c>
      <c r="T146" s="34" t="n">
        <v>0</v>
      </c>
      <c r="U146" s="86" t="n">
        <f aca="false">SUM(M146)</f>
        <v>111</v>
      </c>
      <c r="V146" s="86" t="n">
        <f aca="false">SUM(S146)</f>
        <v>205</v>
      </c>
      <c r="W146" s="142" t="n">
        <f aca="false">M146+S146+T146</f>
        <v>316</v>
      </c>
      <c r="X146" s="44" t="n">
        <v>4</v>
      </c>
      <c r="Y146" s="44"/>
      <c r="Z146" s="44" t="n">
        <v>9</v>
      </c>
      <c r="AA146" s="143" t="n">
        <f aca="false">SUM(X146:Z146)</f>
        <v>13</v>
      </c>
      <c r="AB146" s="144"/>
      <c r="AC146" s="144"/>
      <c r="AD146" s="39"/>
    </row>
    <row r="147" customFormat="false" ht="30" hidden="false" customHeight="true" outlineLevel="0" collapsed="false">
      <c r="A147" s="131"/>
      <c r="B147" s="58" t="s">
        <v>345</v>
      </c>
      <c r="C147" s="52" t="s">
        <v>46</v>
      </c>
      <c r="D147" s="149" t="s">
        <v>47</v>
      </c>
      <c r="E147" s="154" t="s">
        <v>346</v>
      </c>
      <c r="F147" s="155"/>
      <c r="G147" s="155"/>
      <c r="H147" s="61" t="s">
        <v>149</v>
      </c>
      <c r="I147" s="62" t="n">
        <v>2</v>
      </c>
      <c r="J147" s="62" t="n">
        <v>7</v>
      </c>
      <c r="K147" s="62" t="n">
        <v>4</v>
      </c>
      <c r="L147" s="62" t="n">
        <v>10</v>
      </c>
      <c r="M147" s="63" t="n">
        <f aca="false">SUM(I147:L147)</f>
        <v>23</v>
      </c>
      <c r="N147" s="62" t="n">
        <v>5</v>
      </c>
      <c r="O147" s="62" t="n">
        <v>2</v>
      </c>
      <c r="P147" s="62" t="n">
        <v>6</v>
      </c>
      <c r="Q147" s="62" t="n">
        <v>8</v>
      </c>
      <c r="R147" s="62" t="n">
        <v>8</v>
      </c>
      <c r="S147" s="136" t="n">
        <f aca="false">SUM(N147:R147)</f>
        <v>29</v>
      </c>
      <c r="T147" s="64" t="n">
        <v>0</v>
      </c>
      <c r="U147" s="86" t="n">
        <f aca="false">SUM(M147)</f>
        <v>23</v>
      </c>
      <c r="V147" s="86" t="n">
        <f aca="false">SUM(S147)</f>
        <v>29</v>
      </c>
      <c r="W147" s="65" t="n">
        <f aca="false">M147+S147+T147</f>
        <v>52</v>
      </c>
      <c r="X147" s="62" t="n">
        <v>1</v>
      </c>
      <c r="Y147" s="62"/>
      <c r="Z147" s="62" t="n">
        <v>2</v>
      </c>
      <c r="AA147" s="66" t="n">
        <f aca="false">SUM(X147:Z147)</f>
        <v>3</v>
      </c>
      <c r="AB147" s="103"/>
      <c r="AC147" s="103"/>
      <c r="AD147" s="39"/>
    </row>
    <row r="148" customFormat="false" ht="30" hidden="false" customHeight="true" outlineLevel="0" collapsed="false">
      <c r="A148" s="156"/>
      <c r="B148" s="68" t="s">
        <v>347</v>
      </c>
      <c r="C148" s="117"/>
      <c r="D148" s="117"/>
      <c r="E148" s="157"/>
      <c r="F148" s="158"/>
      <c r="G148" s="158"/>
      <c r="H148" s="71"/>
      <c r="I148" s="159" t="n">
        <f aca="false">SUM(I109:I147)</f>
        <v>54</v>
      </c>
      <c r="J148" s="160" t="n">
        <f aca="false">SUM(J109:J147)</f>
        <v>550</v>
      </c>
      <c r="K148" s="160" t="n">
        <f aca="false">SUM(K109:K147)</f>
        <v>523</v>
      </c>
      <c r="L148" s="160" t="n">
        <f aca="false">SUM(L109:L147)</f>
        <v>606</v>
      </c>
      <c r="M148" s="161" t="n">
        <f aca="false">SUM(M109:M147)</f>
        <v>1733</v>
      </c>
      <c r="N148" s="160" t="n">
        <f aca="false">SUM(N109:N147)</f>
        <v>640</v>
      </c>
      <c r="O148" s="160" t="n">
        <f aca="false">SUM(O109:O147)</f>
        <v>660</v>
      </c>
      <c r="P148" s="160" t="n">
        <f aca="false">SUM(P109:P147)</f>
        <v>654</v>
      </c>
      <c r="Q148" s="160" t="n">
        <f aca="false">SUM(Q109:Q147)</f>
        <v>627</v>
      </c>
      <c r="R148" s="160" t="n">
        <f aca="false">SUM(R109:R147)</f>
        <v>642</v>
      </c>
      <c r="S148" s="162" t="n">
        <f aca="false">SUM(N148:R148)</f>
        <v>3223</v>
      </c>
      <c r="T148" s="160" t="n">
        <f aca="false">SUM(T109:T147)</f>
        <v>46</v>
      </c>
      <c r="U148" s="163" t="n">
        <f aca="false">SUM(M148)</f>
        <v>1733</v>
      </c>
      <c r="V148" s="160" t="n">
        <f aca="false">SUM(V109:V147)</f>
        <v>3223</v>
      </c>
      <c r="W148" s="164" t="n">
        <f aca="false">SUM(W109:W147)</f>
        <v>5002</v>
      </c>
      <c r="X148" s="160" t="n">
        <f aca="false">SUM(X109:X147)</f>
        <v>82</v>
      </c>
      <c r="Y148" s="160" t="n">
        <f aca="false">SUM(Y109:Y147)</f>
        <v>4</v>
      </c>
      <c r="Z148" s="160" t="n">
        <f aca="false">SUM(Z109:Z147)</f>
        <v>166</v>
      </c>
      <c r="AA148" s="165" t="n">
        <f aca="false">SUM(AA109:AA147)</f>
        <v>252</v>
      </c>
      <c r="AB148" s="166" t="n">
        <f aca="false">SUM(AB109:AB147)</f>
        <v>6</v>
      </c>
      <c r="AC148" s="167" t="n">
        <f aca="false">SUM(AC109:AC147)</f>
        <v>2.25</v>
      </c>
      <c r="AD148" s="39"/>
    </row>
    <row r="149" customFormat="false" ht="34.5" hidden="false" customHeight="true" outlineLevel="0" collapsed="false">
      <c r="A149" s="168" t="s">
        <v>348</v>
      </c>
      <c r="B149" s="169" t="s">
        <v>349</v>
      </c>
      <c r="C149" s="133" t="s">
        <v>50</v>
      </c>
      <c r="D149" s="133" t="s">
        <v>350</v>
      </c>
      <c r="E149" s="133" t="s">
        <v>351</v>
      </c>
      <c r="F149" s="135"/>
      <c r="G149" s="135"/>
      <c r="H149" s="81" t="s">
        <v>44</v>
      </c>
      <c r="I149" s="82" t="n">
        <v>0</v>
      </c>
      <c r="J149" s="82" t="n">
        <v>49</v>
      </c>
      <c r="K149" s="82" t="n">
        <v>43</v>
      </c>
      <c r="L149" s="82" t="n">
        <v>49</v>
      </c>
      <c r="M149" s="83" t="n">
        <f aca="false">SUM(I149:L149)</f>
        <v>141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136" t="n">
        <f aca="false">SUM(N149:R149)</f>
        <v>0</v>
      </c>
      <c r="T149" s="85" t="n">
        <v>0</v>
      </c>
      <c r="U149" s="86" t="n">
        <f aca="false">SUM(M149)</f>
        <v>141</v>
      </c>
      <c r="V149" s="86" t="n">
        <f aca="false">SUM(S149)</f>
        <v>0</v>
      </c>
      <c r="W149" s="87" t="n">
        <f aca="false">M149+S149+T149</f>
        <v>141</v>
      </c>
      <c r="X149" s="82" t="n">
        <v>6</v>
      </c>
      <c r="Y149" s="170"/>
      <c r="Z149" s="82" t="n">
        <v>0</v>
      </c>
      <c r="AA149" s="88" t="n">
        <f aca="false">SUM(X149:Z149)</f>
        <v>6</v>
      </c>
      <c r="AB149" s="89"/>
      <c r="AC149" s="89"/>
      <c r="AD149" s="39"/>
    </row>
    <row r="150" customFormat="false" ht="30" hidden="false" customHeight="true" outlineLevel="0" collapsed="false">
      <c r="A150" s="168"/>
      <c r="B150" s="49" t="s">
        <v>352</v>
      </c>
      <c r="C150" s="113" t="s">
        <v>41</v>
      </c>
      <c r="D150" s="113" t="s">
        <v>353</v>
      </c>
      <c r="E150" s="113" t="s">
        <v>351</v>
      </c>
      <c r="F150" s="114"/>
      <c r="G150" s="114"/>
      <c r="H150" s="91" t="s">
        <v>146</v>
      </c>
      <c r="I150" s="44" t="n">
        <v>0</v>
      </c>
      <c r="J150" s="44" t="n">
        <v>0</v>
      </c>
      <c r="K150" s="44" t="n">
        <v>0</v>
      </c>
      <c r="L150" s="44" t="n">
        <v>0</v>
      </c>
      <c r="M150" s="33" t="n">
        <f aca="false">SUM(I150:L150)</f>
        <v>0</v>
      </c>
      <c r="N150" s="44" t="n">
        <v>49</v>
      </c>
      <c r="O150" s="44" t="n">
        <v>40</v>
      </c>
      <c r="P150" s="44" t="n">
        <v>62</v>
      </c>
      <c r="Q150" s="44" t="n">
        <v>50</v>
      </c>
      <c r="R150" s="44" t="n">
        <v>49</v>
      </c>
      <c r="S150" s="136" t="n">
        <f aca="false">SUM(N150:R150)</f>
        <v>250</v>
      </c>
      <c r="T150" s="34" t="n">
        <v>0</v>
      </c>
      <c r="U150" s="86" t="n">
        <f aca="false">SUM(M150)</f>
        <v>0</v>
      </c>
      <c r="V150" s="86" t="n">
        <f aca="false">SUM(S150)</f>
        <v>250</v>
      </c>
      <c r="W150" s="45" t="n">
        <f aca="false">M150+S150+T150</f>
        <v>250</v>
      </c>
      <c r="X150" s="44" t="n">
        <v>0</v>
      </c>
      <c r="Y150" s="171"/>
      <c r="Z150" s="44" t="n">
        <v>10</v>
      </c>
      <c r="AA150" s="46" t="n">
        <f aca="false">SUM(X150:Z150)</f>
        <v>10</v>
      </c>
      <c r="AB150" s="47"/>
      <c r="AC150" s="47"/>
      <c r="AD150" s="39"/>
    </row>
    <row r="151" customFormat="false" ht="30" hidden="false" customHeight="true" outlineLevel="0" collapsed="false">
      <c r="A151" s="168"/>
      <c r="B151" s="49" t="s">
        <v>354</v>
      </c>
      <c r="C151" s="113" t="s">
        <v>46</v>
      </c>
      <c r="D151" s="113" t="s">
        <v>47</v>
      </c>
      <c r="E151" s="113" t="s">
        <v>355</v>
      </c>
      <c r="F151" s="114"/>
      <c r="G151" s="114"/>
      <c r="H151" s="54" t="s">
        <v>149</v>
      </c>
      <c r="I151" s="32" t="n">
        <v>1</v>
      </c>
      <c r="J151" s="32" t="n">
        <v>12</v>
      </c>
      <c r="K151" s="32" t="n">
        <v>16</v>
      </c>
      <c r="L151" s="32" t="n">
        <v>18</v>
      </c>
      <c r="M151" s="33" t="n">
        <f aca="false">SUM(I151:L151)</f>
        <v>47</v>
      </c>
      <c r="N151" s="32" t="n">
        <v>17</v>
      </c>
      <c r="O151" s="32" t="n">
        <v>14</v>
      </c>
      <c r="P151" s="32" t="n">
        <v>17</v>
      </c>
      <c r="Q151" s="32" t="n">
        <v>23</v>
      </c>
      <c r="R151" s="32" t="n">
        <v>15</v>
      </c>
      <c r="S151" s="136" t="n">
        <f aca="false">SUM(N151:R151)</f>
        <v>86</v>
      </c>
      <c r="T151" s="34" t="n">
        <v>0</v>
      </c>
      <c r="U151" s="86" t="n">
        <f aca="false">SUM(M151)</f>
        <v>47</v>
      </c>
      <c r="V151" s="86" t="n">
        <f aca="false">SUM(S151)</f>
        <v>86</v>
      </c>
      <c r="W151" s="45" t="n">
        <f aca="false">M151+S151+T151</f>
        <v>133</v>
      </c>
      <c r="X151" s="32" t="n">
        <v>2</v>
      </c>
      <c r="Y151" s="171"/>
      <c r="Z151" s="32" t="n">
        <v>5</v>
      </c>
      <c r="AA151" s="46" t="n">
        <f aca="false">SUM(X151:Z151)</f>
        <v>7</v>
      </c>
      <c r="AB151" s="47"/>
      <c r="AC151" s="47"/>
      <c r="AD151" s="39"/>
    </row>
    <row r="152" customFormat="false" ht="30" hidden="false" customHeight="true" outlineLevel="0" collapsed="false">
      <c r="A152" s="168"/>
      <c r="B152" s="49" t="s">
        <v>356</v>
      </c>
      <c r="C152" s="113" t="s">
        <v>41</v>
      </c>
      <c r="D152" s="113" t="s">
        <v>357</v>
      </c>
      <c r="E152" s="113" t="s">
        <v>358</v>
      </c>
      <c r="F152" s="114"/>
      <c r="G152" s="114"/>
      <c r="H152" s="90" t="s">
        <v>146</v>
      </c>
      <c r="I152" s="44" t="n">
        <v>0</v>
      </c>
      <c r="J152" s="44" t="n">
        <v>0</v>
      </c>
      <c r="K152" s="44" t="n">
        <v>0</v>
      </c>
      <c r="L152" s="44" t="n">
        <v>0</v>
      </c>
      <c r="M152" s="33" t="n">
        <f aca="false">SUM(I152:L152)</f>
        <v>0</v>
      </c>
      <c r="N152" s="44" t="n">
        <v>21</v>
      </c>
      <c r="O152" s="44" t="n">
        <v>29</v>
      </c>
      <c r="P152" s="44" t="n">
        <v>18</v>
      </c>
      <c r="Q152" s="44" t="n">
        <v>22</v>
      </c>
      <c r="R152" s="44" t="n">
        <v>24</v>
      </c>
      <c r="S152" s="136" t="n">
        <f aca="false">SUM(N152:R152)</f>
        <v>114</v>
      </c>
      <c r="T152" s="34" t="n">
        <v>0</v>
      </c>
      <c r="U152" s="86" t="n">
        <f aca="false">SUM(M152)</f>
        <v>0</v>
      </c>
      <c r="V152" s="86" t="n">
        <f aca="false">SUM(S152)</f>
        <v>114</v>
      </c>
      <c r="W152" s="45" t="n">
        <f aca="false">M152+S152+T152</f>
        <v>114</v>
      </c>
      <c r="X152" s="44" t="n">
        <v>0</v>
      </c>
      <c r="Y152" s="171"/>
      <c r="Z152" s="44" t="n">
        <v>5</v>
      </c>
      <c r="AA152" s="46" t="n">
        <f aca="false">SUM(X152:Z152)</f>
        <v>5</v>
      </c>
      <c r="AB152" s="47"/>
      <c r="AC152" s="47"/>
      <c r="AD152" s="39"/>
    </row>
    <row r="153" customFormat="false" ht="30" hidden="false" customHeight="true" outlineLevel="0" collapsed="false">
      <c r="A153" s="168"/>
      <c r="B153" s="48" t="s">
        <v>359</v>
      </c>
      <c r="C153" s="113" t="s">
        <v>50</v>
      </c>
      <c r="D153" s="113" t="s">
        <v>51</v>
      </c>
      <c r="E153" s="113" t="s">
        <v>358</v>
      </c>
      <c r="F153" s="114"/>
      <c r="G153" s="114"/>
      <c r="H153" s="54" t="s">
        <v>44</v>
      </c>
      <c r="I153" s="32" t="n">
        <v>0</v>
      </c>
      <c r="J153" s="32" t="n">
        <v>22</v>
      </c>
      <c r="K153" s="32" t="n">
        <v>21</v>
      </c>
      <c r="L153" s="32" t="n">
        <v>28</v>
      </c>
      <c r="M153" s="33" t="n">
        <f aca="false">SUM(I153:L153)</f>
        <v>71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136" t="n">
        <f aca="false">SUM(N153:R153)</f>
        <v>0</v>
      </c>
      <c r="T153" s="34" t="n">
        <v>0</v>
      </c>
      <c r="U153" s="86" t="n">
        <f aca="false">SUM(M153)</f>
        <v>71</v>
      </c>
      <c r="V153" s="86" t="n">
        <f aca="false">SUM(S153)</f>
        <v>0</v>
      </c>
      <c r="W153" s="45" t="n">
        <f aca="false">M153+S153+T153</f>
        <v>71</v>
      </c>
      <c r="X153" s="32" t="n">
        <v>3</v>
      </c>
      <c r="Y153" s="171"/>
      <c r="Z153" s="32" t="n">
        <v>0</v>
      </c>
      <c r="AA153" s="46" t="n">
        <f aca="false">SUM(X153:Z153)</f>
        <v>3</v>
      </c>
      <c r="AB153" s="47"/>
      <c r="AC153" s="47"/>
      <c r="AD153" s="39"/>
    </row>
    <row r="154" customFormat="false" ht="30" hidden="false" customHeight="true" outlineLevel="0" collapsed="false">
      <c r="A154" s="168"/>
      <c r="B154" s="49" t="s">
        <v>360</v>
      </c>
      <c r="C154" s="113" t="s">
        <v>46</v>
      </c>
      <c r="D154" s="113" t="s">
        <v>47</v>
      </c>
      <c r="E154" s="113" t="s">
        <v>361</v>
      </c>
      <c r="F154" s="114"/>
      <c r="G154" s="114"/>
      <c r="H154" s="54" t="s">
        <v>149</v>
      </c>
      <c r="I154" s="32" t="n">
        <v>0</v>
      </c>
      <c r="J154" s="32" t="n">
        <v>6</v>
      </c>
      <c r="K154" s="32" t="n">
        <v>11</v>
      </c>
      <c r="L154" s="32" t="n">
        <v>9</v>
      </c>
      <c r="M154" s="33" t="n">
        <f aca="false">SUM(I154:L154)</f>
        <v>26</v>
      </c>
      <c r="N154" s="32" t="n">
        <v>6</v>
      </c>
      <c r="O154" s="32" t="n">
        <v>10</v>
      </c>
      <c r="P154" s="32" t="n">
        <v>6</v>
      </c>
      <c r="Q154" s="32" t="n">
        <v>13</v>
      </c>
      <c r="R154" s="32" t="n">
        <v>3</v>
      </c>
      <c r="S154" s="136" t="n">
        <f aca="false">SUM(N154:R154)</f>
        <v>38</v>
      </c>
      <c r="T154" s="34" t="n">
        <v>0</v>
      </c>
      <c r="U154" s="86" t="n">
        <f aca="false">SUM(M154)</f>
        <v>26</v>
      </c>
      <c r="V154" s="86" t="n">
        <f aca="false">SUM(S154)</f>
        <v>38</v>
      </c>
      <c r="W154" s="45" t="n">
        <f aca="false">M154+S154+T154</f>
        <v>64</v>
      </c>
      <c r="X154" s="32" t="n">
        <v>1</v>
      </c>
      <c r="Y154" s="171"/>
      <c r="Z154" s="32" t="n">
        <v>2</v>
      </c>
      <c r="AA154" s="46" t="n">
        <f aca="false">SUM(X154:Z154)</f>
        <v>3</v>
      </c>
      <c r="AB154" s="47"/>
      <c r="AC154" s="47"/>
      <c r="AD154" s="39"/>
    </row>
    <row r="155" customFormat="false" ht="30" hidden="false" customHeight="true" outlineLevel="0" collapsed="false">
      <c r="A155" s="168"/>
      <c r="B155" s="49" t="s">
        <v>362</v>
      </c>
      <c r="C155" s="113" t="s">
        <v>41</v>
      </c>
      <c r="D155" s="113" t="s">
        <v>363</v>
      </c>
      <c r="E155" s="113" t="s">
        <v>364</v>
      </c>
      <c r="F155" s="114"/>
      <c r="G155" s="114"/>
      <c r="H155" s="90" t="s">
        <v>146</v>
      </c>
      <c r="I155" s="44" t="n">
        <v>0</v>
      </c>
      <c r="J155" s="44" t="n">
        <v>0</v>
      </c>
      <c r="K155" s="44" t="n">
        <v>0</v>
      </c>
      <c r="L155" s="44" t="n">
        <v>0</v>
      </c>
      <c r="M155" s="33" t="n">
        <f aca="false">SUM(I155:L155)</f>
        <v>0</v>
      </c>
      <c r="N155" s="44" t="n">
        <v>26</v>
      </c>
      <c r="O155" s="44" t="n">
        <v>27</v>
      </c>
      <c r="P155" s="44" t="n">
        <v>12</v>
      </c>
      <c r="Q155" s="44" t="n">
        <v>20</v>
      </c>
      <c r="R155" s="44" t="n">
        <v>15</v>
      </c>
      <c r="S155" s="136" t="n">
        <f aca="false">SUM(N155:R155)</f>
        <v>100</v>
      </c>
      <c r="T155" s="34" t="n">
        <v>0</v>
      </c>
      <c r="U155" s="86" t="n">
        <f aca="false">SUM(M155)</f>
        <v>0</v>
      </c>
      <c r="V155" s="86" t="n">
        <f aca="false">SUM(S155)</f>
        <v>100</v>
      </c>
      <c r="W155" s="45" t="n">
        <f aca="false">M155+S155+T155</f>
        <v>100</v>
      </c>
      <c r="X155" s="44" t="n">
        <v>0</v>
      </c>
      <c r="Y155" s="171"/>
      <c r="Z155" s="44" t="n">
        <v>4</v>
      </c>
      <c r="AA155" s="46" t="n">
        <f aca="false">SUM(X155:Z155)</f>
        <v>4</v>
      </c>
      <c r="AB155" s="47"/>
      <c r="AC155" s="47"/>
      <c r="AD155" s="39"/>
    </row>
    <row r="156" customFormat="false" ht="30" hidden="false" customHeight="true" outlineLevel="0" collapsed="false">
      <c r="A156" s="168"/>
      <c r="B156" s="48" t="s">
        <v>365</v>
      </c>
      <c r="C156" s="115" t="s">
        <v>41</v>
      </c>
      <c r="D156" s="115" t="s">
        <v>54</v>
      </c>
      <c r="E156" s="115" t="s">
        <v>366</v>
      </c>
      <c r="F156" s="116"/>
      <c r="G156" s="116"/>
      <c r="H156" s="91" t="s">
        <v>146</v>
      </c>
      <c r="I156" s="44" t="n">
        <v>0</v>
      </c>
      <c r="J156" s="44" t="n">
        <v>0</v>
      </c>
      <c r="K156" s="44" t="n">
        <v>0</v>
      </c>
      <c r="L156" s="44" t="n">
        <v>0</v>
      </c>
      <c r="M156" s="33" t="n">
        <f aca="false">SUM(I156:L156)</f>
        <v>0</v>
      </c>
      <c r="N156" s="44" t="n">
        <v>35</v>
      </c>
      <c r="O156" s="44" t="n">
        <v>55</v>
      </c>
      <c r="P156" s="44" t="n">
        <v>41</v>
      </c>
      <c r="Q156" s="44" t="n">
        <v>44</v>
      </c>
      <c r="R156" s="44" t="n">
        <v>43</v>
      </c>
      <c r="S156" s="136" t="n">
        <f aca="false">SUM(N156:R156)</f>
        <v>218</v>
      </c>
      <c r="T156" s="34" t="n">
        <v>7</v>
      </c>
      <c r="U156" s="86" t="n">
        <f aca="false">SUM(M156)</f>
        <v>0</v>
      </c>
      <c r="V156" s="86" t="n">
        <f aca="false">SUM(S156)</f>
        <v>218</v>
      </c>
      <c r="W156" s="45" t="n">
        <f aca="false">M156+S156+T156</f>
        <v>225</v>
      </c>
      <c r="X156" s="44" t="n">
        <v>0</v>
      </c>
      <c r="Y156" s="171" t="n">
        <v>1</v>
      </c>
      <c r="Z156" s="44" t="n">
        <v>9</v>
      </c>
      <c r="AA156" s="46" t="n">
        <f aca="false">SUM(X156:Z156)</f>
        <v>10</v>
      </c>
      <c r="AB156" s="47"/>
      <c r="AC156" s="47"/>
      <c r="AD156" s="39"/>
    </row>
    <row r="157" customFormat="false" ht="30" hidden="false" customHeight="true" outlineLevel="0" collapsed="false">
      <c r="A157" s="168"/>
      <c r="B157" s="49" t="s">
        <v>367</v>
      </c>
      <c r="C157" s="113" t="s">
        <v>50</v>
      </c>
      <c r="D157" s="113" t="s">
        <v>368</v>
      </c>
      <c r="E157" s="113" t="s">
        <v>366</v>
      </c>
      <c r="F157" s="114"/>
      <c r="G157" s="114"/>
      <c r="H157" s="54" t="s">
        <v>44</v>
      </c>
      <c r="I157" s="32" t="n">
        <v>0</v>
      </c>
      <c r="J157" s="32" t="n">
        <v>36</v>
      </c>
      <c r="K157" s="32" t="n">
        <v>39</v>
      </c>
      <c r="L157" s="32" t="n">
        <v>50</v>
      </c>
      <c r="M157" s="33" t="n">
        <f aca="false">SUM(I157:L157)</f>
        <v>125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136" t="n">
        <f aca="false">SUM(N157:R157)</f>
        <v>0</v>
      </c>
      <c r="T157" s="34" t="n">
        <v>0</v>
      </c>
      <c r="U157" s="86" t="n">
        <f aca="false">SUM(M157)</f>
        <v>125</v>
      </c>
      <c r="V157" s="86" t="n">
        <f aca="false">SUM(S157)</f>
        <v>0</v>
      </c>
      <c r="W157" s="45" t="n">
        <f aca="false">M157+S157+T157</f>
        <v>125</v>
      </c>
      <c r="X157" s="32" t="n">
        <v>5</v>
      </c>
      <c r="Y157" s="171"/>
      <c r="Z157" s="32" t="n">
        <v>0</v>
      </c>
      <c r="AA157" s="46" t="n">
        <f aca="false">SUM(X157:Z157)</f>
        <v>5</v>
      </c>
      <c r="AB157" s="47"/>
      <c r="AC157" s="47"/>
      <c r="AD157" s="39"/>
    </row>
    <row r="158" customFormat="false" ht="30" hidden="false" customHeight="true" outlineLevel="0" collapsed="false">
      <c r="A158" s="168"/>
      <c r="B158" s="49" t="s">
        <v>369</v>
      </c>
      <c r="C158" s="113" t="s">
        <v>46</v>
      </c>
      <c r="D158" s="113" t="s">
        <v>370</v>
      </c>
      <c r="E158" s="113" t="s">
        <v>371</v>
      </c>
      <c r="F158" s="114"/>
      <c r="G158" s="114"/>
      <c r="H158" s="54" t="s">
        <v>149</v>
      </c>
      <c r="I158" s="32" t="n">
        <v>1</v>
      </c>
      <c r="J158" s="32" t="n">
        <v>12</v>
      </c>
      <c r="K158" s="32" t="n">
        <v>20</v>
      </c>
      <c r="L158" s="32" t="n">
        <v>15</v>
      </c>
      <c r="M158" s="33" t="n">
        <f aca="false">SUM(I158:L158)</f>
        <v>48</v>
      </c>
      <c r="N158" s="32" t="n">
        <v>24</v>
      </c>
      <c r="O158" s="32" t="n">
        <v>21</v>
      </c>
      <c r="P158" s="32" t="n">
        <v>21</v>
      </c>
      <c r="Q158" s="32" t="n">
        <v>12</v>
      </c>
      <c r="R158" s="32" t="n">
        <v>29</v>
      </c>
      <c r="S158" s="136" t="n">
        <f aca="false">SUM(N158:R158)</f>
        <v>107</v>
      </c>
      <c r="T158" s="34" t="n">
        <v>0</v>
      </c>
      <c r="U158" s="86" t="n">
        <f aca="false">SUM(M158)</f>
        <v>48</v>
      </c>
      <c r="V158" s="86" t="n">
        <f aca="false">SUM(S158)</f>
        <v>107</v>
      </c>
      <c r="W158" s="45" t="n">
        <f aca="false">M158+S158+T158</f>
        <v>155</v>
      </c>
      <c r="X158" s="32" t="n">
        <v>2</v>
      </c>
      <c r="Y158" s="171"/>
      <c r="Z158" s="32" t="n">
        <v>5</v>
      </c>
      <c r="AA158" s="46" t="n">
        <f aca="false">SUM(X158:Z158)</f>
        <v>7</v>
      </c>
      <c r="AB158" s="47"/>
      <c r="AC158" s="172" t="n">
        <v>1</v>
      </c>
      <c r="AD158" s="173"/>
    </row>
    <row r="159" customFormat="false" ht="30" hidden="false" customHeight="true" outlineLevel="0" collapsed="false">
      <c r="A159" s="168"/>
      <c r="B159" s="49" t="s">
        <v>372</v>
      </c>
      <c r="C159" s="113" t="s">
        <v>46</v>
      </c>
      <c r="D159" s="52" t="s">
        <v>47</v>
      </c>
      <c r="E159" s="113" t="s">
        <v>373</v>
      </c>
      <c r="F159" s="114"/>
      <c r="G159" s="114"/>
      <c r="H159" s="91" t="s">
        <v>149</v>
      </c>
      <c r="I159" s="44" t="n">
        <v>0</v>
      </c>
      <c r="J159" s="44" t="n">
        <v>16</v>
      </c>
      <c r="K159" s="44" t="n">
        <v>14</v>
      </c>
      <c r="L159" s="44" t="n">
        <v>18</v>
      </c>
      <c r="M159" s="33" t="n">
        <f aca="false">SUM(I159:L159)</f>
        <v>48</v>
      </c>
      <c r="N159" s="44" t="n">
        <v>13</v>
      </c>
      <c r="O159" s="44" t="n">
        <v>15</v>
      </c>
      <c r="P159" s="44" t="n">
        <v>21</v>
      </c>
      <c r="Q159" s="44" t="n">
        <v>11</v>
      </c>
      <c r="R159" s="44" t="n">
        <v>30</v>
      </c>
      <c r="S159" s="136" t="n">
        <f aca="false">SUM(N159:R159)</f>
        <v>90</v>
      </c>
      <c r="T159" s="34" t="n">
        <v>0</v>
      </c>
      <c r="U159" s="86" t="n">
        <f aca="false">SUM(M159)</f>
        <v>48</v>
      </c>
      <c r="V159" s="86" t="n">
        <f aca="false">SUM(S159)</f>
        <v>90</v>
      </c>
      <c r="W159" s="45" t="n">
        <f aca="false">M159+S159+T159</f>
        <v>138</v>
      </c>
      <c r="X159" s="44" t="n">
        <v>2</v>
      </c>
      <c r="Y159" s="171"/>
      <c r="Z159" s="44" t="n">
        <v>4</v>
      </c>
      <c r="AA159" s="46" t="n">
        <f aca="false">SUM(X159:Z159)</f>
        <v>6</v>
      </c>
      <c r="AB159" s="47"/>
      <c r="AC159" s="47"/>
      <c r="AD159" s="51"/>
    </row>
    <row r="160" customFormat="false" ht="30" hidden="false" customHeight="true" outlineLevel="0" collapsed="false">
      <c r="A160" s="168"/>
      <c r="B160" s="49" t="s">
        <v>374</v>
      </c>
      <c r="C160" s="113" t="s">
        <v>46</v>
      </c>
      <c r="D160" s="52" t="s">
        <v>47</v>
      </c>
      <c r="E160" s="115" t="s">
        <v>375</v>
      </c>
      <c r="F160" s="116"/>
      <c r="G160" s="116"/>
      <c r="H160" s="91" t="s">
        <v>149</v>
      </c>
      <c r="I160" s="44" t="n">
        <v>0</v>
      </c>
      <c r="J160" s="44" t="n">
        <v>28</v>
      </c>
      <c r="K160" s="44" t="n">
        <v>18</v>
      </c>
      <c r="L160" s="44" t="n">
        <v>16</v>
      </c>
      <c r="M160" s="33" t="n">
        <f aca="false">SUM(I160:L160)</f>
        <v>62</v>
      </c>
      <c r="N160" s="44" t="n">
        <v>22</v>
      </c>
      <c r="O160" s="44" t="n">
        <v>16</v>
      </c>
      <c r="P160" s="44" t="n">
        <v>23</v>
      </c>
      <c r="Q160" s="44" t="n">
        <v>24</v>
      </c>
      <c r="R160" s="44" t="n">
        <v>26</v>
      </c>
      <c r="S160" s="136" t="n">
        <f aca="false">SUM(N160:R160)</f>
        <v>111</v>
      </c>
      <c r="T160" s="34" t="n">
        <v>0</v>
      </c>
      <c r="U160" s="86" t="n">
        <f aca="false">SUM(M160)</f>
        <v>62</v>
      </c>
      <c r="V160" s="86" t="n">
        <f aca="false">SUM(S160)</f>
        <v>111</v>
      </c>
      <c r="W160" s="45" t="n">
        <f aca="false">M160+S160+T160</f>
        <v>173</v>
      </c>
      <c r="X160" s="44" t="n">
        <v>2</v>
      </c>
      <c r="Y160" s="171"/>
      <c r="Z160" s="44" t="n">
        <v>5</v>
      </c>
      <c r="AA160" s="46" t="n">
        <f aca="false">SUM(X160:Z160)</f>
        <v>7</v>
      </c>
      <c r="AB160" s="47"/>
      <c r="AC160" s="47"/>
    </row>
    <row r="161" customFormat="false" ht="30" hidden="false" customHeight="true" outlineLevel="0" collapsed="false">
      <c r="A161" s="168"/>
      <c r="B161" s="48" t="s">
        <v>376</v>
      </c>
      <c r="C161" s="113" t="s">
        <v>46</v>
      </c>
      <c r="D161" s="113" t="s">
        <v>47</v>
      </c>
      <c r="E161" s="113" t="s">
        <v>377</v>
      </c>
      <c r="F161" s="114"/>
      <c r="G161" s="114"/>
      <c r="H161" s="54" t="s">
        <v>149</v>
      </c>
      <c r="I161" s="32" t="n">
        <v>0</v>
      </c>
      <c r="J161" s="32" t="n">
        <v>6</v>
      </c>
      <c r="K161" s="32" t="n">
        <v>10</v>
      </c>
      <c r="L161" s="32" t="n">
        <v>13</v>
      </c>
      <c r="M161" s="33" t="n">
        <f aca="false">SUM(I161:L161)</f>
        <v>29</v>
      </c>
      <c r="N161" s="32" t="n">
        <v>11</v>
      </c>
      <c r="O161" s="32" t="n">
        <v>15</v>
      </c>
      <c r="P161" s="32" t="n">
        <v>21</v>
      </c>
      <c r="Q161" s="32" t="n">
        <v>6</v>
      </c>
      <c r="R161" s="32" t="n">
        <v>13</v>
      </c>
      <c r="S161" s="136" t="n">
        <f aca="false">SUM(N161:R161)</f>
        <v>66</v>
      </c>
      <c r="T161" s="34" t="n">
        <v>0</v>
      </c>
      <c r="U161" s="86" t="n">
        <f aca="false">SUM(M161)</f>
        <v>29</v>
      </c>
      <c r="V161" s="86" t="n">
        <f aca="false">SUM(S161)</f>
        <v>66</v>
      </c>
      <c r="W161" s="45" t="n">
        <f aca="false">M161+S161+T161</f>
        <v>95</v>
      </c>
      <c r="X161" s="32" t="n">
        <v>1</v>
      </c>
      <c r="Y161" s="171"/>
      <c r="Z161" s="32" t="n">
        <v>3</v>
      </c>
      <c r="AA161" s="46" t="n">
        <f aca="false">SUM(X161:Z161)</f>
        <v>4</v>
      </c>
      <c r="AB161" s="47"/>
      <c r="AC161" s="47"/>
    </row>
    <row r="162" customFormat="false" ht="30" hidden="false" customHeight="true" outlineLevel="0" collapsed="false">
      <c r="A162" s="168"/>
      <c r="B162" s="49" t="s">
        <v>378</v>
      </c>
      <c r="C162" s="113" t="s">
        <v>46</v>
      </c>
      <c r="D162" s="115" t="s">
        <v>47</v>
      </c>
      <c r="E162" s="113" t="s">
        <v>379</v>
      </c>
      <c r="F162" s="114"/>
      <c r="G162" s="114"/>
      <c r="H162" s="54" t="s">
        <v>149</v>
      </c>
      <c r="I162" s="32" t="n">
        <v>0</v>
      </c>
      <c r="J162" s="32" t="n">
        <v>22</v>
      </c>
      <c r="K162" s="32" t="n">
        <v>19</v>
      </c>
      <c r="L162" s="32" t="n">
        <v>18</v>
      </c>
      <c r="M162" s="33" t="n">
        <f aca="false">SUM(I162:L162)</f>
        <v>59</v>
      </c>
      <c r="N162" s="32" t="n">
        <v>28</v>
      </c>
      <c r="O162" s="32" t="n">
        <v>20</v>
      </c>
      <c r="P162" s="32" t="n">
        <v>26</v>
      </c>
      <c r="Q162" s="32" t="n">
        <v>23</v>
      </c>
      <c r="R162" s="32" t="n">
        <v>25</v>
      </c>
      <c r="S162" s="136" t="n">
        <f aca="false">SUM(N162:R162)</f>
        <v>122</v>
      </c>
      <c r="T162" s="34" t="n">
        <v>0</v>
      </c>
      <c r="U162" s="86" t="n">
        <f aca="false">SUM(M162)</f>
        <v>59</v>
      </c>
      <c r="V162" s="86" t="n">
        <f aca="false">SUM(S162)</f>
        <v>122</v>
      </c>
      <c r="W162" s="45" t="n">
        <f aca="false">M162+S162+T162</f>
        <v>181</v>
      </c>
      <c r="X162" s="32" t="n">
        <v>2</v>
      </c>
      <c r="Y162" s="171"/>
      <c r="Z162" s="32" t="n">
        <v>5</v>
      </c>
      <c r="AA162" s="46" t="n">
        <f aca="false">SUM(X162:Z162)</f>
        <v>7</v>
      </c>
      <c r="AB162" s="47"/>
      <c r="AC162" s="47"/>
      <c r="AD162" s="39"/>
    </row>
    <row r="163" customFormat="false" ht="30" hidden="false" customHeight="true" outlineLevel="0" collapsed="false">
      <c r="A163" s="168"/>
      <c r="B163" s="49" t="s">
        <v>380</v>
      </c>
      <c r="C163" s="113" t="s">
        <v>46</v>
      </c>
      <c r="D163" s="113" t="s">
        <v>381</v>
      </c>
      <c r="E163" s="113" t="s">
        <v>382</v>
      </c>
      <c r="F163" s="114"/>
      <c r="G163" s="114"/>
      <c r="H163" s="54" t="s">
        <v>149</v>
      </c>
      <c r="I163" s="32" t="n">
        <v>0</v>
      </c>
      <c r="J163" s="32" t="n">
        <v>6</v>
      </c>
      <c r="K163" s="32" t="n">
        <v>6</v>
      </c>
      <c r="L163" s="32" t="n">
        <v>5</v>
      </c>
      <c r="M163" s="33" t="n">
        <f aca="false">SUM(I163:L163)</f>
        <v>17</v>
      </c>
      <c r="N163" s="32" t="n">
        <v>10</v>
      </c>
      <c r="O163" s="32" t="n">
        <v>9</v>
      </c>
      <c r="P163" s="32" t="n">
        <v>10</v>
      </c>
      <c r="Q163" s="32" t="n">
        <v>3</v>
      </c>
      <c r="R163" s="32" t="n">
        <v>10</v>
      </c>
      <c r="S163" s="136" t="n">
        <f aca="false">SUM(N163:R163)</f>
        <v>42</v>
      </c>
      <c r="T163" s="34" t="n">
        <v>0</v>
      </c>
      <c r="U163" s="86" t="n">
        <f aca="false">SUM(M163)</f>
        <v>17</v>
      </c>
      <c r="V163" s="86" t="n">
        <f aca="false">SUM(S163)</f>
        <v>42</v>
      </c>
      <c r="W163" s="45" t="n">
        <f aca="false">M163+S163+T163</f>
        <v>59</v>
      </c>
      <c r="X163" s="32" t="n">
        <v>1</v>
      </c>
      <c r="Y163" s="171"/>
      <c r="Z163" s="32" t="n">
        <v>2</v>
      </c>
      <c r="AA163" s="46" t="n">
        <f aca="false">SUM(X163:Z163)</f>
        <v>3</v>
      </c>
      <c r="AB163" s="47"/>
      <c r="AC163" s="47"/>
      <c r="AD163" s="39"/>
    </row>
    <row r="164" customFormat="false" ht="30" hidden="false" customHeight="true" outlineLevel="0" collapsed="false">
      <c r="A164" s="168"/>
      <c r="B164" s="49" t="s">
        <v>383</v>
      </c>
      <c r="C164" s="113" t="s">
        <v>50</v>
      </c>
      <c r="D164" s="113" t="s">
        <v>384</v>
      </c>
      <c r="E164" s="113" t="s">
        <v>385</v>
      </c>
      <c r="F164" s="114"/>
      <c r="G164" s="114"/>
      <c r="H164" s="54" t="s">
        <v>44</v>
      </c>
      <c r="I164" s="32" t="n">
        <v>0</v>
      </c>
      <c r="J164" s="32" t="n">
        <v>23</v>
      </c>
      <c r="K164" s="32" t="n">
        <v>20</v>
      </c>
      <c r="L164" s="32" t="n">
        <v>24</v>
      </c>
      <c r="M164" s="33" t="n">
        <f aca="false">SUM(I164:L164)</f>
        <v>67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136" t="n">
        <f aca="false">SUM(N164:R164)</f>
        <v>0</v>
      </c>
      <c r="T164" s="34" t="n">
        <v>0</v>
      </c>
      <c r="U164" s="86" t="n">
        <f aca="false">SUM(M164)</f>
        <v>67</v>
      </c>
      <c r="V164" s="86" t="n">
        <f aca="false">SUM(S164)</f>
        <v>0</v>
      </c>
      <c r="W164" s="45" t="n">
        <f aca="false">M164+S164+T164</f>
        <v>67</v>
      </c>
      <c r="X164" s="32" t="n">
        <v>3</v>
      </c>
      <c r="Y164" s="171"/>
      <c r="Z164" s="32" t="n">
        <v>0</v>
      </c>
      <c r="AA164" s="46" t="n">
        <f aca="false">SUM(X164:Z164)</f>
        <v>3</v>
      </c>
      <c r="AB164" s="47"/>
      <c r="AC164" s="47"/>
      <c r="AD164" s="39"/>
    </row>
    <row r="165" customFormat="false" ht="30" hidden="false" customHeight="true" outlineLevel="0" collapsed="false">
      <c r="A165" s="168"/>
      <c r="B165" s="49" t="s">
        <v>386</v>
      </c>
      <c r="C165" s="154" t="s">
        <v>46</v>
      </c>
      <c r="D165" s="154" t="s">
        <v>387</v>
      </c>
      <c r="E165" s="154" t="s">
        <v>388</v>
      </c>
      <c r="F165" s="155"/>
      <c r="G165" s="155"/>
      <c r="H165" s="61" t="s">
        <v>149</v>
      </c>
      <c r="I165" s="62" t="n">
        <v>1</v>
      </c>
      <c r="J165" s="62" t="n">
        <v>10</v>
      </c>
      <c r="K165" s="62" t="n">
        <v>18</v>
      </c>
      <c r="L165" s="62" t="n">
        <v>16</v>
      </c>
      <c r="M165" s="63" t="n">
        <f aca="false">SUM(I165:L165)</f>
        <v>45</v>
      </c>
      <c r="N165" s="62" t="n">
        <v>10</v>
      </c>
      <c r="O165" s="62" t="n">
        <v>10</v>
      </c>
      <c r="P165" s="62" t="n">
        <v>16</v>
      </c>
      <c r="Q165" s="62" t="n">
        <v>13</v>
      </c>
      <c r="R165" s="62" t="n">
        <v>17</v>
      </c>
      <c r="S165" s="136" t="n">
        <f aca="false">SUM(N165:R165)</f>
        <v>66</v>
      </c>
      <c r="T165" s="64" t="n">
        <v>0</v>
      </c>
      <c r="U165" s="86" t="n">
        <f aca="false">SUM(M165)</f>
        <v>45</v>
      </c>
      <c r="V165" s="86" t="n">
        <f aca="false">SUM(S165)</f>
        <v>66</v>
      </c>
      <c r="W165" s="65" t="n">
        <f aca="false">M165+S165+T165</f>
        <v>111</v>
      </c>
      <c r="X165" s="62" t="n">
        <v>2</v>
      </c>
      <c r="Y165" s="174"/>
      <c r="Z165" s="62" t="n">
        <v>3</v>
      </c>
      <c r="AA165" s="66" t="n">
        <f aca="false">SUM(X165:Z165)</f>
        <v>5</v>
      </c>
      <c r="AB165" s="103"/>
      <c r="AC165" s="103"/>
      <c r="AD165" s="39"/>
    </row>
    <row r="166" customFormat="false" ht="30" hidden="false" customHeight="true" outlineLevel="0" collapsed="false">
      <c r="A166" s="175"/>
      <c r="B166" s="102" t="s">
        <v>389</v>
      </c>
      <c r="C166" s="176"/>
      <c r="D166" s="176"/>
      <c r="E166" s="177"/>
      <c r="F166" s="178"/>
      <c r="G166" s="178"/>
      <c r="H166" s="179"/>
      <c r="I166" s="159" t="n">
        <f aca="false">SUM(I149:I165)</f>
        <v>3</v>
      </c>
      <c r="J166" s="160" t="n">
        <f aca="false">SUM(J149:J165)</f>
        <v>248</v>
      </c>
      <c r="K166" s="160" t="n">
        <f aca="false">SUM(K149:K165)</f>
        <v>255</v>
      </c>
      <c r="L166" s="160" t="n">
        <f aca="false">SUM(L149:L165)</f>
        <v>279</v>
      </c>
      <c r="M166" s="161" t="n">
        <f aca="false">SUM(M149:M165)</f>
        <v>785</v>
      </c>
      <c r="N166" s="160" t="n">
        <f aca="false">SUM(N149:N165)</f>
        <v>272</v>
      </c>
      <c r="O166" s="160" t="n">
        <f aca="false">SUM(O149:O165)</f>
        <v>281</v>
      </c>
      <c r="P166" s="160" t="n">
        <f aca="false">SUM(P149:P165)</f>
        <v>294</v>
      </c>
      <c r="Q166" s="160" t="n">
        <f aca="false">SUM(Q149:Q165)</f>
        <v>264</v>
      </c>
      <c r="R166" s="160" t="n">
        <f aca="false">SUM(R149:R165)</f>
        <v>299</v>
      </c>
      <c r="S166" s="161" t="n">
        <f aca="false">SUM(S149:S165)</f>
        <v>1410</v>
      </c>
      <c r="T166" s="160" t="n">
        <f aca="false">SUM(T149:T165)</f>
        <v>7</v>
      </c>
      <c r="U166" s="160" t="n">
        <f aca="false">SUM(U149:U165)</f>
        <v>785</v>
      </c>
      <c r="V166" s="160" t="n">
        <f aca="false">SUM(V149:V165)</f>
        <v>1410</v>
      </c>
      <c r="W166" s="164" t="n">
        <f aca="false">SUM(W149:W165)</f>
        <v>2202</v>
      </c>
      <c r="X166" s="160" t="n">
        <f aca="false">SUM(X149:X165)</f>
        <v>32</v>
      </c>
      <c r="Y166" s="160" t="n">
        <f aca="false">SUM(Y149:Y165)</f>
        <v>1</v>
      </c>
      <c r="Z166" s="160" t="n">
        <f aca="false">SUM(Z149:Z165)</f>
        <v>62</v>
      </c>
      <c r="AA166" s="165" t="n">
        <f aca="false">SUM(AA149:AA165)</f>
        <v>95</v>
      </c>
      <c r="AB166" s="160"/>
      <c r="AC166" s="172" t="n">
        <v>1</v>
      </c>
      <c r="AD166" s="39"/>
    </row>
    <row r="167" customFormat="false" ht="26.25" hidden="false" customHeight="true" outlineLevel="0" collapsed="false">
      <c r="A167" s="180" t="s">
        <v>390</v>
      </c>
      <c r="B167" s="181"/>
      <c r="C167" s="182" t="s">
        <v>41</v>
      </c>
      <c r="D167" s="182" t="s">
        <v>54</v>
      </c>
      <c r="E167" s="182" t="s">
        <v>391</v>
      </c>
      <c r="F167" s="183"/>
      <c r="G167" s="183"/>
      <c r="H167" s="184" t="s">
        <v>146</v>
      </c>
      <c r="I167" s="112" t="n">
        <v>0</v>
      </c>
      <c r="J167" s="112" t="n">
        <v>0</v>
      </c>
      <c r="K167" s="112" t="n">
        <v>0</v>
      </c>
      <c r="L167" s="112" t="n">
        <v>0</v>
      </c>
      <c r="M167" s="83" t="n">
        <f aca="false">SUM(I167:L167)</f>
        <v>0</v>
      </c>
      <c r="N167" s="112" t="n">
        <v>9</v>
      </c>
      <c r="O167" s="112" t="n">
        <v>10</v>
      </c>
      <c r="P167" s="112" t="n">
        <v>20</v>
      </c>
      <c r="Q167" s="112" t="n">
        <v>16</v>
      </c>
      <c r="R167" s="112" t="n">
        <v>13</v>
      </c>
      <c r="S167" s="84" t="n">
        <f aca="false">SUM(N167:R167)</f>
        <v>68</v>
      </c>
      <c r="T167" s="85" t="n">
        <v>0</v>
      </c>
      <c r="U167" s="86" t="n">
        <f aca="false">SUM(M167)</f>
        <v>0</v>
      </c>
      <c r="V167" s="86" t="n">
        <f aca="false">SUM(S167)</f>
        <v>68</v>
      </c>
      <c r="W167" s="185" t="n">
        <f aca="false">M167+S167+T167</f>
        <v>68</v>
      </c>
      <c r="X167" s="112" t="n">
        <v>0</v>
      </c>
      <c r="Y167" s="112"/>
      <c r="Z167" s="112" t="n">
        <v>3</v>
      </c>
      <c r="AA167" s="186" t="n">
        <f aca="false">SUM(X167:Z167)</f>
        <v>3</v>
      </c>
      <c r="AB167" s="187"/>
      <c r="AC167" s="187"/>
      <c r="AD167" s="39"/>
    </row>
    <row r="168" customFormat="false" ht="24.75" hidden="false" customHeight="true" outlineLevel="0" collapsed="false">
      <c r="A168" s="180"/>
      <c r="B168" s="132" t="s">
        <v>392</v>
      </c>
      <c r="C168" s="113" t="s">
        <v>50</v>
      </c>
      <c r="D168" s="113" t="s">
        <v>393</v>
      </c>
      <c r="E168" s="182" t="s">
        <v>391</v>
      </c>
      <c r="F168" s="183"/>
      <c r="G168" s="183"/>
      <c r="H168" s="54" t="s">
        <v>44</v>
      </c>
      <c r="I168" s="32" t="n">
        <v>3</v>
      </c>
      <c r="J168" s="32" t="n">
        <v>13</v>
      </c>
      <c r="K168" s="32" t="n">
        <v>12</v>
      </c>
      <c r="L168" s="32" t="n">
        <v>12</v>
      </c>
      <c r="M168" s="33" t="n">
        <f aca="false">SUM(I168:L168)</f>
        <v>4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84" t="n">
        <f aca="false">SUM(N168:R168)</f>
        <v>0</v>
      </c>
      <c r="T168" s="34" t="n">
        <v>0</v>
      </c>
      <c r="U168" s="86" t="n">
        <f aca="false">SUM(M168)</f>
        <v>40</v>
      </c>
      <c r="V168" s="86" t="n">
        <f aca="false">SUM(S168)</f>
        <v>0</v>
      </c>
      <c r="W168" s="36" t="n">
        <f aca="false">M168+S168+T168</f>
        <v>40</v>
      </c>
      <c r="X168" s="32" t="n">
        <v>2</v>
      </c>
      <c r="Y168" s="32"/>
      <c r="Z168" s="32" t="n">
        <v>0</v>
      </c>
      <c r="AA168" s="37" t="n">
        <f aca="false">SUM(X168:Z168)</f>
        <v>2</v>
      </c>
      <c r="AB168" s="38"/>
      <c r="AC168" s="38"/>
      <c r="AD168" s="51"/>
    </row>
    <row r="169" customFormat="false" ht="22.8" hidden="false" customHeight="false" outlineLevel="0" collapsed="false">
      <c r="A169" s="180"/>
      <c r="B169" s="48" t="s">
        <v>394</v>
      </c>
      <c r="C169" s="182" t="s">
        <v>41</v>
      </c>
      <c r="D169" s="182" t="s">
        <v>54</v>
      </c>
      <c r="E169" s="115" t="s">
        <v>395</v>
      </c>
      <c r="F169" s="116"/>
      <c r="G169" s="116"/>
      <c r="H169" s="54" t="s">
        <v>149</v>
      </c>
      <c r="I169" s="32" t="n">
        <v>0</v>
      </c>
      <c r="J169" s="32" t="n">
        <v>0</v>
      </c>
      <c r="K169" s="32" t="n">
        <v>0</v>
      </c>
      <c r="L169" s="32" t="n">
        <v>4</v>
      </c>
      <c r="M169" s="33" t="n">
        <f aca="false">SUM(I169:L169)</f>
        <v>4</v>
      </c>
      <c r="N169" s="32" t="n">
        <v>4</v>
      </c>
      <c r="O169" s="32" t="n">
        <v>2</v>
      </c>
      <c r="P169" s="32" t="n">
        <v>3</v>
      </c>
      <c r="Q169" s="32" t="n">
        <v>3</v>
      </c>
      <c r="R169" s="32" t="n">
        <v>5</v>
      </c>
      <c r="S169" s="84" t="n">
        <f aca="false">SUM(N169:R169)</f>
        <v>17</v>
      </c>
      <c r="T169" s="34" t="n">
        <v>0</v>
      </c>
      <c r="U169" s="86" t="n">
        <f aca="false">SUM(M169)</f>
        <v>4</v>
      </c>
      <c r="V169" s="86" t="n">
        <f aca="false">SUM(S169)</f>
        <v>17</v>
      </c>
      <c r="W169" s="45" t="n">
        <f aca="false">M169+S169+T169</f>
        <v>21</v>
      </c>
      <c r="X169" s="32" t="n">
        <v>0</v>
      </c>
      <c r="Y169" s="32"/>
      <c r="Z169" s="32" t="n">
        <v>1</v>
      </c>
      <c r="AA169" s="46" t="n">
        <f aca="false">SUM(X169:Z169)</f>
        <v>1</v>
      </c>
      <c r="AB169" s="47"/>
      <c r="AC169" s="47"/>
      <c r="AD169" s="51"/>
    </row>
    <row r="170" customFormat="false" ht="24.9" hidden="false" customHeight="true" outlineLevel="0" collapsed="false">
      <c r="A170" s="180"/>
      <c r="B170" s="48" t="s">
        <v>396</v>
      </c>
      <c r="C170" s="182" t="s">
        <v>41</v>
      </c>
      <c r="D170" s="182" t="s">
        <v>54</v>
      </c>
      <c r="E170" s="115" t="s">
        <v>397</v>
      </c>
      <c r="F170" s="116" t="s">
        <v>44</v>
      </c>
      <c r="G170" s="116"/>
      <c r="H170" s="54" t="s">
        <v>146</v>
      </c>
      <c r="I170" s="32" t="n">
        <v>0</v>
      </c>
      <c r="J170" s="32" t="n">
        <v>0</v>
      </c>
      <c r="K170" s="32" t="n">
        <v>0</v>
      </c>
      <c r="L170" s="32" t="n">
        <v>0</v>
      </c>
      <c r="M170" s="33" t="n">
        <f aca="false">SUM(I170:L170)</f>
        <v>0</v>
      </c>
      <c r="N170" s="32" t="n">
        <v>0</v>
      </c>
      <c r="O170" s="32" t="n">
        <v>6</v>
      </c>
      <c r="P170" s="32" t="n">
        <v>4</v>
      </c>
      <c r="Q170" s="32" t="n">
        <v>1</v>
      </c>
      <c r="R170" s="32" t="n">
        <v>8</v>
      </c>
      <c r="S170" s="84" t="n">
        <f aca="false">SUM(N170:R170)</f>
        <v>19</v>
      </c>
      <c r="T170" s="34" t="n">
        <v>0</v>
      </c>
      <c r="U170" s="86" t="n">
        <f aca="false">SUM(M170)</f>
        <v>0</v>
      </c>
      <c r="V170" s="86" t="n">
        <f aca="false">SUM(S170)</f>
        <v>19</v>
      </c>
      <c r="W170" s="45" t="n">
        <f aca="false">M170+S170+T170</f>
        <v>19</v>
      </c>
      <c r="X170" s="32" t="n">
        <v>0</v>
      </c>
      <c r="Y170" s="32"/>
      <c r="Z170" s="32" t="n">
        <v>1</v>
      </c>
      <c r="AA170" s="46" t="n">
        <f aca="false">SUM(X170:Z170)</f>
        <v>1</v>
      </c>
      <c r="AB170" s="47"/>
      <c r="AC170" s="47"/>
      <c r="AD170" s="51"/>
    </row>
    <row r="171" customFormat="false" ht="24.9" hidden="false" customHeight="true" outlineLevel="0" collapsed="false">
      <c r="A171" s="180"/>
      <c r="B171" s="49" t="s">
        <v>398</v>
      </c>
      <c r="C171" s="115" t="s">
        <v>46</v>
      </c>
      <c r="D171" s="115" t="s">
        <v>47</v>
      </c>
      <c r="E171" s="113" t="s">
        <v>399</v>
      </c>
      <c r="F171" s="114"/>
      <c r="G171" s="114"/>
      <c r="H171" s="54" t="s">
        <v>149</v>
      </c>
      <c r="I171" s="32" t="n">
        <v>0</v>
      </c>
      <c r="J171" s="32" t="n">
        <v>11</v>
      </c>
      <c r="K171" s="32" t="n">
        <v>6</v>
      </c>
      <c r="L171" s="32" t="n">
        <v>9</v>
      </c>
      <c r="M171" s="33" t="n">
        <f aca="false">SUM(I171:L171)</f>
        <v>26</v>
      </c>
      <c r="N171" s="32" t="n">
        <v>7</v>
      </c>
      <c r="O171" s="32" t="n">
        <v>4</v>
      </c>
      <c r="P171" s="32" t="n">
        <v>6</v>
      </c>
      <c r="Q171" s="32" t="n">
        <v>8</v>
      </c>
      <c r="R171" s="32" t="n">
        <v>7</v>
      </c>
      <c r="S171" s="84" t="n">
        <f aca="false">SUM(N171:R171)</f>
        <v>32</v>
      </c>
      <c r="T171" s="34" t="n">
        <v>0</v>
      </c>
      <c r="U171" s="86" t="n">
        <f aca="false">SUM(M171)</f>
        <v>26</v>
      </c>
      <c r="V171" s="86" t="n">
        <f aca="false">SUM(S171)</f>
        <v>32</v>
      </c>
      <c r="W171" s="45" t="n">
        <f aca="false">M171+S171+T171</f>
        <v>58</v>
      </c>
      <c r="X171" s="32" t="n">
        <v>1</v>
      </c>
      <c r="Y171" s="32"/>
      <c r="Z171" s="32" t="n">
        <v>2</v>
      </c>
      <c r="AA171" s="46" t="n">
        <f aca="false">SUM(X171:Z171)</f>
        <v>3</v>
      </c>
      <c r="AB171" s="47"/>
      <c r="AC171" s="47"/>
      <c r="AD171" s="51"/>
    </row>
    <row r="172" customFormat="false" ht="24.9" hidden="false" customHeight="true" outlineLevel="0" collapsed="false">
      <c r="A172" s="180"/>
      <c r="B172" s="48" t="s">
        <v>400</v>
      </c>
      <c r="C172" s="115" t="s">
        <v>46</v>
      </c>
      <c r="D172" s="115" t="s">
        <v>47</v>
      </c>
      <c r="E172" s="115" t="s">
        <v>401</v>
      </c>
      <c r="F172" s="116" t="s">
        <v>44</v>
      </c>
      <c r="G172" s="116"/>
      <c r="H172" s="54" t="s">
        <v>149</v>
      </c>
      <c r="I172" s="32" t="n">
        <v>0</v>
      </c>
      <c r="J172" s="32" t="n">
        <v>1</v>
      </c>
      <c r="K172" s="32" t="n">
        <v>7</v>
      </c>
      <c r="L172" s="32" t="n">
        <v>7</v>
      </c>
      <c r="M172" s="33" t="n">
        <f aca="false">SUM(I172:L172)</f>
        <v>15</v>
      </c>
      <c r="N172" s="32" t="n">
        <v>6</v>
      </c>
      <c r="O172" s="32" t="n">
        <v>0</v>
      </c>
      <c r="P172" s="32" t="n">
        <v>0</v>
      </c>
      <c r="Q172" s="32" t="n">
        <v>0</v>
      </c>
      <c r="R172" s="32" t="n">
        <v>0</v>
      </c>
      <c r="S172" s="84" t="n">
        <f aca="false">SUM(N172:R172)</f>
        <v>6</v>
      </c>
      <c r="T172" s="34" t="n">
        <v>0</v>
      </c>
      <c r="U172" s="86" t="n">
        <f aca="false">SUM(M172)</f>
        <v>15</v>
      </c>
      <c r="V172" s="86" t="n">
        <f aca="false">SUM(S172)</f>
        <v>6</v>
      </c>
      <c r="W172" s="45" t="n">
        <f aca="false">M172+S172+T172</f>
        <v>21</v>
      </c>
      <c r="X172" s="32" t="n">
        <v>0</v>
      </c>
      <c r="Y172" s="32"/>
      <c r="Z172" s="32" t="n">
        <v>1</v>
      </c>
      <c r="AA172" s="46" t="n">
        <f aca="false">SUM(X172:Z172)</f>
        <v>1</v>
      </c>
      <c r="AB172" s="47"/>
      <c r="AC172" s="47"/>
      <c r="AD172" s="51"/>
    </row>
    <row r="173" customFormat="false" ht="24.9" hidden="false" customHeight="true" outlineLevel="0" collapsed="false">
      <c r="A173" s="180"/>
      <c r="B173" s="48" t="s">
        <v>402</v>
      </c>
      <c r="C173" s="113" t="s">
        <v>46</v>
      </c>
      <c r="D173" s="113" t="s">
        <v>47</v>
      </c>
      <c r="E173" s="115" t="s">
        <v>403</v>
      </c>
      <c r="F173" s="116" t="s">
        <v>44</v>
      </c>
      <c r="G173" s="116"/>
      <c r="H173" s="54" t="s">
        <v>149</v>
      </c>
      <c r="I173" s="32" t="n">
        <v>2</v>
      </c>
      <c r="J173" s="32" t="n">
        <v>3</v>
      </c>
      <c r="K173" s="32" t="n">
        <v>4</v>
      </c>
      <c r="L173" s="32" t="n">
        <v>0</v>
      </c>
      <c r="M173" s="33" t="n">
        <f aca="false">SUM(I173:L173)</f>
        <v>9</v>
      </c>
      <c r="N173" s="32" t="n">
        <v>0</v>
      </c>
      <c r="O173" s="32" t="n">
        <v>5</v>
      </c>
      <c r="P173" s="32" t="n">
        <v>0</v>
      </c>
      <c r="Q173" s="32" t="n">
        <v>0</v>
      </c>
      <c r="R173" s="32" t="n">
        <v>0</v>
      </c>
      <c r="S173" s="84" t="n">
        <f aca="false">SUM(N173:R173)</f>
        <v>5</v>
      </c>
      <c r="T173" s="34" t="n">
        <v>0</v>
      </c>
      <c r="U173" s="86" t="n">
        <f aca="false">SUM(M173)</f>
        <v>9</v>
      </c>
      <c r="V173" s="86" t="n">
        <f aca="false">SUM(S173)</f>
        <v>5</v>
      </c>
      <c r="W173" s="45" t="n">
        <f aca="false">M173+S173+T173</f>
        <v>14</v>
      </c>
      <c r="X173" s="32" t="n">
        <v>0</v>
      </c>
      <c r="Y173" s="32"/>
      <c r="Z173" s="32" t="n">
        <v>1</v>
      </c>
      <c r="AA173" s="46" t="n">
        <f aca="false">SUM(X173:Z173)</f>
        <v>1</v>
      </c>
      <c r="AB173" s="47"/>
      <c r="AC173" s="47"/>
      <c r="AD173" s="51"/>
    </row>
    <row r="174" customFormat="false" ht="24.9" hidden="false" customHeight="true" outlineLevel="0" collapsed="false">
      <c r="A174" s="180"/>
      <c r="B174" s="48" t="s">
        <v>404</v>
      </c>
      <c r="C174" s="115" t="s">
        <v>41</v>
      </c>
      <c r="D174" s="115" t="s">
        <v>54</v>
      </c>
      <c r="E174" s="115" t="s">
        <v>405</v>
      </c>
      <c r="F174" s="116" t="s">
        <v>44</v>
      </c>
      <c r="G174" s="116"/>
      <c r="H174" s="91" t="s">
        <v>146</v>
      </c>
      <c r="I174" s="44" t="n">
        <v>0</v>
      </c>
      <c r="J174" s="44" t="n">
        <v>0</v>
      </c>
      <c r="K174" s="44" t="n">
        <v>0</v>
      </c>
      <c r="L174" s="44" t="n">
        <v>0</v>
      </c>
      <c r="M174" s="33" t="n">
        <f aca="false">SUM(I174:L174)</f>
        <v>0</v>
      </c>
      <c r="N174" s="44" t="n">
        <v>0</v>
      </c>
      <c r="O174" s="44" t="n">
        <v>0</v>
      </c>
      <c r="P174" s="44" t="n">
        <v>1</v>
      </c>
      <c r="Q174" s="44" t="n">
        <v>7</v>
      </c>
      <c r="R174" s="44" t="n">
        <v>8</v>
      </c>
      <c r="S174" s="84" t="n">
        <f aca="false">SUM(N174:R174)</f>
        <v>16</v>
      </c>
      <c r="T174" s="34" t="n">
        <v>0</v>
      </c>
      <c r="U174" s="86" t="n">
        <f aca="false">SUM(M174)</f>
        <v>0</v>
      </c>
      <c r="V174" s="86" t="n">
        <f aca="false">SUM(S174)</f>
        <v>16</v>
      </c>
      <c r="W174" s="45" t="n">
        <f aca="false">M174+S174+T174</f>
        <v>16</v>
      </c>
      <c r="X174" s="44" t="n">
        <v>0</v>
      </c>
      <c r="Y174" s="44"/>
      <c r="Z174" s="44" t="n">
        <v>1</v>
      </c>
      <c r="AA174" s="46" t="n">
        <f aca="false">SUM(X174:Z174)</f>
        <v>1</v>
      </c>
      <c r="AB174" s="47"/>
      <c r="AC174" s="47"/>
      <c r="AD174" s="51"/>
    </row>
    <row r="175" customFormat="false" ht="24.9" hidden="false" customHeight="true" outlineLevel="0" collapsed="false">
      <c r="A175" s="180"/>
      <c r="B175" s="48" t="s">
        <v>406</v>
      </c>
      <c r="C175" s="115" t="s">
        <v>46</v>
      </c>
      <c r="D175" s="115" t="s">
        <v>47</v>
      </c>
      <c r="E175" s="115" t="s">
        <v>407</v>
      </c>
      <c r="F175" s="116"/>
      <c r="G175" s="116"/>
      <c r="H175" s="90" t="s">
        <v>149</v>
      </c>
      <c r="I175" s="44" t="n">
        <v>0</v>
      </c>
      <c r="J175" s="44" t="n">
        <v>11</v>
      </c>
      <c r="K175" s="44" t="n">
        <v>11</v>
      </c>
      <c r="L175" s="44" t="n">
        <v>17</v>
      </c>
      <c r="M175" s="33" t="n">
        <f aca="false">SUM(I175:L175)</f>
        <v>39</v>
      </c>
      <c r="N175" s="44" t="n">
        <v>12</v>
      </c>
      <c r="O175" s="44" t="n">
        <v>4</v>
      </c>
      <c r="P175" s="44" t="n">
        <v>10</v>
      </c>
      <c r="Q175" s="44" t="n">
        <v>16</v>
      </c>
      <c r="R175" s="44" t="n">
        <v>12</v>
      </c>
      <c r="S175" s="84" t="n">
        <f aca="false">SUM(N175:R175)</f>
        <v>54</v>
      </c>
      <c r="T175" s="34" t="n">
        <v>0</v>
      </c>
      <c r="U175" s="86" t="n">
        <f aca="false">SUM(M175)</f>
        <v>39</v>
      </c>
      <c r="V175" s="86" t="n">
        <f aca="false">SUM(S175)</f>
        <v>54</v>
      </c>
      <c r="W175" s="45" t="n">
        <f aca="false">M175+S175+T175</f>
        <v>93</v>
      </c>
      <c r="X175" s="44" t="n">
        <v>2</v>
      </c>
      <c r="Y175" s="44"/>
      <c r="Z175" s="44" t="n">
        <v>3</v>
      </c>
      <c r="AA175" s="46" t="n">
        <f aca="false">SUM(X175:Z175)</f>
        <v>5</v>
      </c>
      <c r="AB175" s="47"/>
      <c r="AC175" s="47"/>
      <c r="AD175" s="51"/>
    </row>
    <row r="176" customFormat="false" ht="24.9" hidden="false" customHeight="true" outlineLevel="0" collapsed="false">
      <c r="A176" s="180"/>
      <c r="B176" s="49" t="s">
        <v>408</v>
      </c>
      <c r="C176" s="115" t="s">
        <v>46</v>
      </c>
      <c r="D176" s="115" t="s">
        <v>47</v>
      </c>
      <c r="E176" s="113" t="s">
        <v>409</v>
      </c>
      <c r="F176" s="114" t="s">
        <v>44</v>
      </c>
      <c r="G176" s="114"/>
      <c r="H176" s="54" t="s">
        <v>149</v>
      </c>
      <c r="I176" s="32" t="n">
        <v>0</v>
      </c>
      <c r="J176" s="32" t="n">
        <v>9</v>
      </c>
      <c r="K176" s="32" t="n">
        <v>6</v>
      </c>
      <c r="L176" s="32" t="n">
        <v>8</v>
      </c>
      <c r="M176" s="33" t="n">
        <f aca="false">SUM(I176:L176)</f>
        <v>23</v>
      </c>
      <c r="N176" s="32" t="n">
        <v>6</v>
      </c>
      <c r="O176" s="32" t="n">
        <v>9</v>
      </c>
      <c r="P176" s="32" t="n">
        <v>5</v>
      </c>
      <c r="Q176" s="32" t="n">
        <v>0</v>
      </c>
      <c r="R176" s="32" t="n">
        <v>0</v>
      </c>
      <c r="S176" s="84" t="n">
        <f aca="false">SUM(N176:R176)</f>
        <v>20</v>
      </c>
      <c r="T176" s="34" t="n">
        <v>0</v>
      </c>
      <c r="U176" s="86" t="n">
        <f aca="false">SUM(M176)</f>
        <v>23</v>
      </c>
      <c r="V176" s="86" t="n">
        <f aca="false">SUM(S176)</f>
        <v>20</v>
      </c>
      <c r="W176" s="45" t="n">
        <f aca="false">M176+S176+T176</f>
        <v>43</v>
      </c>
      <c r="X176" s="32" t="n">
        <v>1</v>
      </c>
      <c r="Y176" s="32"/>
      <c r="Z176" s="32" t="n">
        <v>1</v>
      </c>
      <c r="AA176" s="46" t="n">
        <f aca="false">SUM(X176:Z176)</f>
        <v>2</v>
      </c>
      <c r="AB176" s="47"/>
      <c r="AC176" s="47"/>
      <c r="AD176" s="51"/>
    </row>
    <row r="177" customFormat="false" ht="24.9" hidden="false" customHeight="true" outlineLevel="0" collapsed="false">
      <c r="A177" s="180"/>
      <c r="B177" s="49" t="s">
        <v>410</v>
      </c>
      <c r="C177" s="115" t="s">
        <v>46</v>
      </c>
      <c r="D177" s="115" t="s">
        <v>47</v>
      </c>
      <c r="E177" s="113" t="s">
        <v>411</v>
      </c>
      <c r="F177" s="114"/>
      <c r="G177" s="114"/>
      <c r="H177" s="91" t="s">
        <v>149</v>
      </c>
      <c r="I177" s="44" t="n">
        <v>6</v>
      </c>
      <c r="J177" s="44" t="n">
        <v>8</v>
      </c>
      <c r="K177" s="44" t="n">
        <v>9</v>
      </c>
      <c r="L177" s="44" t="n">
        <v>6</v>
      </c>
      <c r="M177" s="33" t="n">
        <f aca="false">SUM(I177:L177)</f>
        <v>29</v>
      </c>
      <c r="N177" s="44" t="n">
        <v>13</v>
      </c>
      <c r="O177" s="44" t="n">
        <v>9</v>
      </c>
      <c r="P177" s="44" t="n">
        <v>6</v>
      </c>
      <c r="Q177" s="44" t="n">
        <v>9</v>
      </c>
      <c r="R177" s="44" t="n">
        <v>8</v>
      </c>
      <c r="S177" s="84" t="n">
        <f aca="false">SUM(N177:R177)</f>
        <v>45</v>
      </c>
      <c r="T177" s="34" t="n">
        <v>0</v>
      </c>
      <c r="U177" s="86" t="n">
        <f aca="false">SUM(M177)</f>
        <v>29</v>
      </c>
      <c r="V177" s="86" t="n">
        <f aca="false">SUM(S177)</f>
        <v>45</v>
      </c>
      <c r="W177" s="45" t="n">
        <f aca="false">M177+S177+T177</f>
        <v>74</v>
      </c>
      <c r="X177" s="44" t="n">
        <v>1</v>
      </c>
      <c r="Y177" s="44"/>
      <c r="Z177" s="44" t="n">
        <v>2</v>
      </c>
      <c r="AA177" s="46" t="n">
        <f aca="false">SUM(X177:Z177)</f>
        <v>3</v>
      </c>
      <c r="AB177" s="47"/>
      <c r="AC177" s="47"/>
      <c r="AD177" s="51"/>
    </row>
    <row r="178" customFormat="false" ht="24.9" hidden="false" customHeight="true" outlineLevel="0" collapsed="false">
      <c r="A178" s="180"/>
      <c r="B178" s="49" t="s">
        <v>412</v>
      </c>
      <c r="C178" s="115" t="s">
        <v>46</v>
      </c>
      <c r="D178" s="113" t="s">
        <v>47</v>
      </c>
      <c r="E178" s="113" t="s">
        <v>413</v>
      </c>
      <c r="F178" s="114"/>
      <c r="G178" s="114"/>
      <c r="H178" s="91" t="s">
        <v>149</v>
      </c>
      <c r="I178" s="44" t="n">
        <v>0</v>
      </c>
      <c r="J178" s="44" t="n">
        <v>11</v>
      </c>
      <c r="K178" s="44" t="n">
        <v>13</v>
      </c>
      <c r="L178" s="44" t="n">
        <v>11</v>
      </c>
      <c r="M178" s="33" t="n">
        <f aca="false">SUM(I178:L178)</f>
        <v>35</v>
      </c>
      <c r="N178" s="44" t="n">
        <v>12</v>
      </c>
      <c r="O178" s="44" t="n">
        <v>19</v>
      </c>
      <c r="P178" s="44" t="n">
        <v>17</v>
      </c>
      <c r="Q178" s="44" t="n">
        <v>16</v>
      </c>
      <c r="R178" s="44" t="n">
        <v>14</v>
      </c>
      <c r="S178" s="84" t="n">
        <f aca="false">SUM(N178:R178)</f>
        <v>78</v>
      </c>
      <c r="T178" s="34" t="n">
        <v>0</v>
      </c>
      <c r="U178" s="86" t="n">
        <f aca="false">SUM(M178)</f>
        <v>35</v>
      </c>
      <c r="V178" s="86" t="n">
        <f aca="false">SUM(S178)</f>
        <v>78</v>
      </c>
      <c r="W178" s="45" t="n">
        <f aca="false">M178+S178+T178</f>
        <v>113</v>
      </c>
      <c r="X178" s="44" t="n">
        <v>1</v>
      </c>
      <c r="Y178" s="44"/>
      <c r="Z178" s="44" t="n">
        <v>4</v>
      </c>
      <c r="AA178" s="46" t="n">
        <f aca="false">SUM(X178:Z178)</f>
        <v>5</v>
      </c>
      <c r="AB178" s="47"/>
      <c r="AC178" s="47"/>
      <c r="AD178" s="51"/>
    </row>
    <row r="179" customFormat="false" ht="24.9" hidden="false" customHeight="true" outlineLevel="0" collapsed="false">
      <c r="A179" s="180"/>
      <c r="B179" s="48" t="s">
        <v>414</v>
      </c>
      <c r="C179" s="115" t="s">
        <v>46</v>
      </c>
      <c r="D179" s="115" t="s">
        <v>415</v>
      </c>
      <c r="E179" s="115" t="s">
        <v>416</v>
      </c>
      <c r="F179" s="116"/>
      <c r="G179" s="116"/>
      <c r="H179" s="91" t="s">
        <v>149</v>
      </c>
      <c r="I179" s="44" t="n">
        <v>3</v>
      </c>
      <c r="J179" s="44" t="n">
        <v>12</v>
      </c>
      <c r="K179" s="44" t="n">
        <v>9</v>
      </c>
      <c r="L179" s="44" t="n">
        <v>15</v>
      </c>
      <c r="M179" s="33" t="n">
        <f aca="false">SUM(I179:L179)</f>
        <v>39</v>
      </c>
      <c r="N179" s="44" t="n">
        <v>18</v>
      </c>
      <c r="O179" s="44" t="n">
        <v>14</v>
      </c>
      <c r="P179" s="44" t="n">
        <v>14</v>
      </c>
      <c r="Q179" s="44" t="n">
        <v>21</v>
      </c>
      <c r="R179" s="44" t="n">
        <v>16</v>
      </c>
      <c r="S179" s="84" t="n">
        <f aca="false">SUM(N179:R179)</f>
        <v>83</v>
      </c>
      <c r="T179" s="34" t="n">
        <v>0</v>
      </c>
      <c r="U179" s="86" t="n">
        <f aca="false">SUM(M179)</f>
        <v>39</v>
      </c>
      <c r="V179" s="86" t="n">
        <f aca="false">SUM(S179)</f>
        <v>83</v>
      </c>
      <c r="W179" s="45" t="n">
        <f aca="false">M179+S179+T179</f>
        <v>122</v>
      </c>
      <c r="X179" s="44" t="n">
        <v>2</v>
      </c>
      <c r="Y179" s="44"/>
      <c r="Z179" s="44" t="n">
        <v>4</v>
      </c>
      <c r="AA179" s="46" t="n">
        <f aca="false">SUM(X179:Z179)</f>
        <v>6</v>
      </c>
      <c r="AB179" s="99" t="n">
        <v>2</v>
      </c>
      <c r="AC179" s="47"/>
      <c r="AD179" s="51"/>
    </row>
    <row r="180" customFormat="false" ht="24.9" hidden="false" customHeight="true" outlineLevel="0" collapsed="false">
      <c r="A180" s="180"/>
      <c r="B180" s="49" t="s">
        <v>417</v>
      </c>
      <c r="C180" s="115" t="s">
        <v>46</v>
      </c>
      <c r="D180" s="113" t="s">
        <v>47</v>
      </c>
      <c r="E180" s="113" t="s">
        <v>418</v>
      </c>
      <c r="F180" s="114"/>
      <c r="G180" s="114"/>
      <c r="H180" s="54" t="s">
        <v>149</v>
      </c>
      <c r="I180" s="32" t="n">
        <v>0</v>
      </c>
      <c r="J180" s="32" t="n">
        <v>9</v>
      </c>
      <c r="K180" s="32" t="n">
        <v>12</v>
      </c>
      <c r="L180" s="32" t="n">
        <v>5</v>
      </c>
      <c r="M180" s="33" t="n">
        <f aca="false">SUM(I180:L180)</f>
        <v>26</v>
      </c>
      <c r="N180" s="32" t="n">
        <v>9</v>
      </c>
      <c r="O180" s="32" t="n">
        <v>6</v>
      </c>
      <c r="P180" s="32" t="n">
        <v>15</v>
      </c>
      <c r="Q180" s="32" t="n">
        <v>10</v>
      </c>
      <c r="R180" s="32" t="n">
        <v>7</v>
      </c>
      <c r="S180" s="84" t="n">
        <f aca="false">SUM(N180:R180)</f>
        <v>47</v>
      </c>
      <c r="T180" s="34" t="n">
        <v>0</v>
      </c>
      <c r="U180" s="86" t="n">
        <f aca="false">SUM(M180)</f>
        <v>26</v>
      </c>
      <c r="V180" s="86" t="n">
        <f aca="false">SUM(S180)</f>
        <v>47</v>
      </c>
      <c r="W180" s="45" t="n">
        <f aca="false">M180+S180+T180</f>
        <v>73</v>
      </c>
      <c r="X180" s="32" t="n">
        <v>1</v>
      </c>
      <c r="Y180" s="32"/>
      <c r="Z180" s="32" t="n">
        <v>2</v>
      </c>
      <c r="AA180" s="46" t="n">
        <f aca="false">SUM(X180:Z180)</f>
        <v>3</v>
      </c>
      <c r="AB180" s="47"/>
      <c r="AC180" s="47"/>
      <c r="AD180" s="51"/>
    </row>
    <row r="181" customFormat="false" ht="24.9" hidden="false" customHeight="true" outlineLevel="0" collapsed="false">
      <c r="A181" s="180"/>
      <c r="B181" s="48" t="s">
        <v>419</v>
      </c>
      <c r="C181" s="115" t="s">
        <v>46</v>
      </c>
      <c r="D181" s="115" t="s">
        <v>420</v>
      </c>
      <c r="E181" s="115" t="s">
        <v>421</v>
      </c>
      <c r="F181" s="116" t="s">
        <v>44</v>
      </c>
      <c r="G181" s="116"/>
      <c r="H181" s="54" t="s">
        <v>149</v>
      </c>
      <c r="I181" s="32" t="n">
        <v>1</v>
      </c>
      <c r="J181" s="32" t="n">
        <v>6</v>
      </c>
      <c r="K181" s="32" t="n">
        <v>10</v>
      </c>
      <c r="L181" s="32" t="n">
        <v>9</v>
      </c>
      <c r="M181" s="33" t="n">
        <f aca="false">SUM(I181:L181)</f>
        <v>26</v>
      </c>
      <c r="N181" s="32" t="n">
        <v>12</v>
      </c>
      <c r="O181" s="32" t="n">
        <v>0</v>
      </c>
      <c r="P181" s="32" t="n">
        <v>0</v>
      </c>
      <c r="Q181" s="32" t="n">
        <v>0</v>
      </c>
      <c r="R181" s="32" t="n">
        <v>0</v>
      </c>
      <c r="S181" s="84" t="n">
        <f aca="false">SUM(N181:R181)</f>
        <v>12</v>
      </c>
      <c r="T181" s="34" t="n">
        <v>0</v>
      </c>
      <c r="U181" s="86" t="n">
        <f aca="false">SUM(M181)</f>
        <v>26</v>
      </c>
      <c r="V181" s="86" t="n">
        <f aca="false">SUM(S181)</f>
        <v>12</v>
      </c>
      <c r="W181" s="45" t="n">
        <f aca="false">M181+S181+T181</f>
        <v>38</v>
      </c>
      <c r="X181" s="32" t="n">
        <v>1</v>
      </c>
      <c r="Y181" s="32"/>
      <c r="Z181" s="32" t="n">
        <v>1</v>
      </c>
      <c r="AA181" s="46" t="n">
        <f aca="false">SUM(X181:Z181)</f>
        <v>2</v>
      </c>
      <c r="AB181" s="47"/>
      <c r="AC181" s="47"/>
      <c r="AD181" s="51"/>
    </row>
    <row r="182" customFormat="false" ht="24.9" hidden="false" customHeight="true" outlineLevel="0" collapsed="false">
      <c r="A182" s="180"/>
      <c r="B182" s="48" t="s">
        <v>422</v>
      </c>
      <c r="C182" s="113" t="s">
        <v>41</v>
      </c>
      <c r="D182" s="113" t="s">
        <v>54</v>
      </c>
      <c r="E182" s="115" t="s">
        <v>423</v>
      </c>
      <c r="F182" s="116" t="s">
        <v>44</v>
      </c>
      <c r="G182" s="116"/>
      <c r="H182" s="54" t="s">
        <v>146</v>
      </c>
      <c r="I182" s="32" t="n">
        <v>0</v>
      </c>
      <c r="J182" s="32" t="n">
        <v>0</v>
      </c>
      <c r="K182" s="32" t="n">
        <v>0</v>
      </c>
      <c r="L182" s="32" t="n">
        <v>0</v>
      </c>
      <c r="M182" s="33" t="n">
        <f aca="false">SUM(I182:L182)</f>
        <v>0</v>
      </c>
      <c r="N182" s="32" t="n">
        <v>8</v>
      </c>
      <c r="O182" s="32" t="n">
        <v>0</v>
      </c>
      <c r="P182" s="32" t="n">
        <v>2</v>
      </c>
      <c r="Q182" s="32" t="n">
        <v>0</v>
      </c>
      <c r="R182" s="32" t="n">
        <v>0</v>
      </c>
      <c r="S182" s="84" t="n">
        <f aca="false">SUM(N182:R182)</f>
        <v>10</v>
      </c>
      <c r="T182" s="34" t="n">
        <v>0</v>
      </c>
      <c r="U182" s="86" t="n">
        <f aca="false">SUM(M182)</f>
        <v>0</v>
      </c>
      <c r="V182" s="86" t="n">
        <f aca="false">SUM(S182)</f>
        <v>10</v>
      </c>
      <c r="W182" s="45" t="n">
        <f aca="false">M182+S182+T182</f>
        <v>10</v>
      </c>
      <c r="X182" s="32" t="n">
        <v>0</v>
      </c>
      <c r="Y182" s="32"/>
      <c r="Z182" s="32" t="n">
        <v>1</v>
      </c>
      <c r="AA182" s="46" t="n">
        <f aca="false">SUM(X182:Z182)</f>
        <v>1</v>
      </c>
      <c r="AB182" s="47"/>
      <c r="AC182" s="47"/>
      <c r="AD182" s="51"/>
    </row>
    <row r="183" customFormat="false" ht="24.9" hidden="false" customHeight="true" outlineLevel="0" collapsed="false">
      <c r="A183" s="180"/>
      <c r="B183" s="49" t="s">
        <v>424</v>
      </c>
      <c r="C183" s="115" t="s">
        <v>46</v>
      </c>
      <c r="D183" s="115" t="s">
        <v>47</v>
      </c>
      <c r="E183" s="113" t="s">
        <v>425</v>
      </c>
      <c r="F183" s="114"/>
      <c r="G183" s="114"/>
      <c r="H183" s="90" t="s">
        <v>149</v>
      </c>
      <c r="I183" s="44" t="n">
        <v>0</v>
      </c>
      <c r="J183" s="44" t="n">
        <v>19</v>
      </c>
      <c r="K183" s="44" t="n">
        <v>22</v>
      </c>
      <c r="L183" s="44" t="n">
        <v>23</v>
      </c>
      <c r="M183" s="33" t="n">
        <f aca="false">SUM(I183:L183)</f>
        <v>64</v>
      </c>
      <c r="N183" s="44" t="n">
        <v>19</v>
      </c>
      <c r="O183" s="44" t="n">
        <v>18</v>
      </c>
      <c r="P183" s="44" t="n">
        <v>20</v>
      </c>
      <c r="Q183" s="44" t="n">
        <v>20</v>
      </c>
      <c r="R183" s="44" t="n">
        <v>26</v>
      </c>
      <c r="S183" s="84" t="n">
        <f aca="false">SUM(N183:R183)</f>
        <v>103</v>
      </c>
      <c r="T183" s="34" t="n">
        <v>8</v>
      </c>
      <c r="U183" s="86" t="n">
        <f aca="false">SUM(M183)</f>
        <v>64</v>
      </c>
      <c r="V183" s="86" t="n">
        <f aca="false">SUM(S183)</f>
        <v>103</v>
      </c>
      <c r="W183" s="45" t="n">
        <f aca="false">M183+S183+T183</f>
        <v>175</v>
      </c>
      <c r="X183" s="44" t="n">
        <v>2</v>
      </c>
      <c r="Y183" s="32" t="n">
        <v>1</v>
      </c>
      <c r="Z183" s="44" t="n">
        <v>5</v>
      </c>
      <c r="AA183" s="46" t="n">
        <f aca="false">SUM(X183:Z183)</f>
        <v>8</v>
      </c>
      <c r="AB183" s="47"/>
      <c r="AC183" s="47"/>
      <c r="AD183" s="51"/>
    </row>
    <row r="184" customFormat="false" ht="24.9" hidden="false" customHeight="true" outlineLevel="0" collapsed="false">
      <c r="A184" s="180"/>
      <c r="B184" s="48" t="s">
        <v>426</v>
      </c>
      <c r="C184" s="115" t="s">
        <v>46</v>
      </c>
      <c r="D184" s="115" t="s">
        <v>47</v>
      </c>
      <c r="E184" s="115" t="s">
        <v>427</v>
      </c>
      <c r="F184" s="116"/>
      <c r="G184" s="116"/>
      <c r="H184" s="54" t="s">
        <v>149</v>
      </c>
      <c r="I184" s="32" t="n">
        <v>0</v>
      </c>
      <c r="J184" s="32" t="n">
        <v>16</v>
      </c>
      <c r="K184" s="32" t="n">
        <v>4</v>
      </c>
      <c r="L184" s="32" t="n">
        <v>11</v>
      </c>
      <c r="M184" s="33" t="n">
        <f aca="false">SUM(I184:L184)</f>
        <v>31</v>
      </c>
      <c r="N184" s="32" t="n">
        <v>8</v>
      </c>
      <c r="O184" s="32" t="n">
        <v>10</v>
      </c>
      <c r="P184" s="32" t="n">
        <v>12</v>
      </c>
      <c r="Q184" s="32" t="n">
        <v>10</v>
      </c>
      <c r="R184" s="32" t="n">
        <v>6</v>
      </c>
      <c r="S184" s="84" t="n">
        <f aca="false">SUM(N184:R184)</f>
        <v>46</v>
      </c>
      <c r="T184" s="34" t="n">
        <v>0</v>
      </c>
      <c r="U184" s="86" t="n">
        <f aca="false">SUM(M184)</f>
        <v>31</v>
      </c>
      <c r="V184" s="86" t="n">
        <f aca="false">SUM(S184)</f>
        <v>46</v>
      </c>
      <c r="W184" s="45" t="n">
        <f aca="false">M184+S184+T184</f>
        <v>77</v>
      </c>
      <c r="X184" s="32" t="n">
        <v>1</v>
      </c>
      <c r="Y184" s="32"/>
      <c r="Z184" s="32" t="n">
        <v>2</v>
      </c>
      <c r="AA184" s="46" t="n">
        <f aca="false">SUM(X184:Z184)</f>
        <v>3</v>
      </c>
      <c r="AB184" s="47"/>
      <c r="AC184" s="47"/>
      <c r="AD184" s="51"/>
    </row>
    <row r="185" customFormat="false" ht="24.9" hidden="false" customHeight="true" outlineLevel="0" collapsed="false">
      <c r="A185" s="180"/>
      <c r="B185" s="49" t="s">
        <v>428</v>
      </c>
      <c r="C185" s="115" t="s">
        <v>46</v>
      </c>
      <c r="D185" s="113" t="s">
        <v>47</v>
      </c>
      <c r="E185" s="113" t="s">
        <v>429</v>
      </c>
      <c r="F185" s="114"/>
      <c r="G185" s="114"/>
      <c r="H185" s="90" t="s">
        <v>149</v>
      </c>
      <c r="I185" s="44" t="n">
        <v>3</v>
      </c>
      <c r="J185" s="44" t="n">
        <v>23</v>
      </c>
      <c r="K185" s="44" t="n">
        <v>20</v>
      </c>
      <c r="L185" s="44" t="n">
        <v>16</v>
      </c>
      <c r="M185" s="33" t="n">
        <f aca="false">SUM(I185:L185)</f>
        <v>62</v>
      </c>
      <c r="N185" s="44" t="n">
        <v>14</v>
      </c>
      <c r="O185" s="44" t="n">
        <v>16</v>
      </c>
      <c r="P185" s="44" t="n">
        <v>12</v>
      </c>
      <c r="Q185" s="44" t="n">
        <v>17</v>
      </c>
      <c r="R185" s="44" t="n">
        <v>15</v>
      </c>
      <c r="S185" s="84" t="n">
        <f aca="false">SUM(N185:R185)</f>
        <v>74</v>
      </c>
      <c r="T185" s="34" t="n">
        <v>0</v>
      </c>
      <c r="U185" s="86" t="n">
        <f aca="false">SUM(M185)</f>
        <v>62</v>
      </c>
      <c r="V185" s="86" t="n">
        <f aca="false">SUM(S185)</f>
        <v>74</v>
      </c>
      <c r="W185" s="45" t="n">
        <f aca="false">M185+S185+T185</f>
        <v>136</v>
      </c>
      <c r="X185" s="44" t="n">
        <v>2</v>
      </c>
      <c r="Y185" s="44"/>
      <c r="Z185" s="44" t="n">
        <v>4</v>
      </c>
      <c r="AA185" s="46" t="n">
        <f aca="false">SUM(X185:Z185)</f>
        <v>6</v>
      </c>
      <c r="AB185" s="47"/>
      <c r="AC185" s="47"/>
      <c r="AD185" s="51"/>
    </row>
    <row r="186" customFormat="false" ht="24.9" hidden="false" customHeight="true" outlineLevel="0" collapsed="false">
      <c r="A186" s="180"/>
      <c r="B186" s="48" t="s">
        <v>430</v>
      </c>
      <c r="C186" s="115" t="s">
        <v>46</v>
      </c>
      <c r="D186" s="115" t="s">
        <v>47</v>
      </c>
      <c r="E186" s="115" t="s">
        <v>431</v>
      </c>
      <c r="F186" s="116"/>
      <c r="G186" s="116"/>
      <c r="H186" s="91" t="s">
        <v>149</v>
      </c>
      <c r="I186" s="44" t="n">
        <v>0</v>
      </c>
      <c r="J186" s="44" t="n">
        <v>10</v>
      </c>
      <c r="K186" s="44" t="n">
        <v>7</v>
      </c>
      <c r="L186" s="44" t="n">
        <v>7</v>
      </c>
      <c r="M186" s="33" t="n">
        <f aca="false">SUM(I186:L186)</f>
        <v>24</v>
      </c>
      <c r="N186" s="44" t="n">
        <v>19</v>
      </c>
      <c r="O186" s="44" t="n">
        <v>7</v>
      </c>
      <c r="P186" s="44" t="n">
        <v>7</v>
      </c>
      <c r="Q186" s="44" t="n">
        <v>9</v>
      </c>
      <c r="R186" s="44" t="n">
        <v>15</v>
      </c>
      <c r="S186" s="84" t="n">
        <f aca="false">SUM(N186:R186)</f>
        <v>57</v>
      </c>
      <c r="T186" s="34" t="n">
        <v>0</v>
      </c>
      <c r="U186" s="86" t="n">
        <f aca="false">SUM(M186)</f>
        <v>24</v>
      </c>
      <c r="V186" s="86" t="n">
        <f aca="false">SUM(S186)</f>
        <v>57</v>
      </c>
      <c r="W186" s="45" t="n">
        <f aca="false">M186+S186+T186</f>
        <v>81</v>
      </c>
      <c r="X186" s="44" t="n">
        <v>1</v>
      </c>
      <c r="Y186" s="44"/>
      <c r="Z186" s="44" t="n">
        <v>3</v>
      </c>
      <c r="AA186" s="46" t="n">
        <f aca="false">SUM(X186:Z186)</f>
        <v>4</v>
      </c>
      <c r="AB186" s="47"/>
      <c r="AC186" s="47"/>
      <c r="AD186" s="188"/>
    </row>
    <row r="187" customFormat="false" ht="24.9" hidden="false" customHeight="true" outlineLevel="0" collapsed="false">
      <c r="A187" s="180"/>
      <c r="B187" s="49" t="s">
        <v>432</v>
      </c>
      <c r="C187" s="115" t="s">
        <v>41</v>
      </c>
      <c r="D187" s="115" t="s">
        <v>433</v>
      </c>
      <c r="E187" s="113" t="s">
        <v>434</v>
      </c>
      <c r="F187" s="114"/>
      <c r="G187" s="114"/>
      <c r="H187" s="91" t="s">
        <v>146</v>
      </c>
      <c r="I187" s="44" t="n">
        <v>0</v>
      </c>
      <c r="J187" s="44" t="n">
        <v>0</v>
      </c>
      <c r="K187" s="44" t="n">
        <v>0</v>
      </c>
      <c r="L187" s="44" t="n">
        <v>0</v>
      </c>
      <c r="M187" s="33" t="n">
        <f aca="false">SUM(I187:L187)</f>
        <v>0</v>
      </c>
      <c r="N187" s="44" t="n">
        <v>12</v>
      </c>
      <c r="O187" s="44" t="n">
        <v>16</v>
      </c>
      <c r="P187" s="44" t="n">
        <v>16</v>
      </c>
      <c r="Q187" s="44" t="n">
        <v>15</v>
      </c>
      <c r="R187" s="44" t="n">
        <v>20</v>
      </c>
      <c r="S187" s="84" t="n">
        <f aca="false">SUM(N187:R187)</f>
        <v>79</v>
      </c>
      <c r="T187" s="34" t="n">
        <v>0</v>
      </c>
      <c r="U187" s="86" t="n">
        <f aca="false">SUM(M187)</f>
        <v>0</v>
      </c>
      <c r="V187" s="86" t="n">
        <f aca="false">SUM(S187)</f>
        <v>79</v>
      </c>
      <c r="W187" s="45" t="n">
        <f aca="false">M187+S187+T187</f>
        <v>79</v>
      </c>
      <c r="X187" s="44" t="n">
        <v>0</v>
      </c>
      <c r="Y187" s="44"/>
      <c r="Z187" s="44" t="n">
        <v>4</v>
      </c>
      <c r="AA187" s="46" t="n">
        <f aca="false">SUM(X187:Z187)</f>
        <v>4</v>
      </c>
      <c r="AB187" s="47"/>
      <c r="AC187" s="47"/>
      <c r="AD187" s="188"/>
    </row>
    <row r="188" customFormat="false" ht="24.9" hidden="false" customHeight="true" outlineLevel="0" collapsed="false">
      <c r="A188" s="180"/>
      <c r="B188" s="49" t="s">
        <v>435</v>
      </c>
      <c r="C188" s="113" t="s">
        <v>50</v>
      </c>
      <c r="D188" s="113" t="s">
        <v>436</v>
      </c>
      <c r="E188" s="113" t="s">
        <v>434</v>
      </c>
      <c r="F188" s="114"/>
      <c r="G188" s="114"/>
      <c r="H188" s="54" t="s">
        <v>44</v>
      </c>
      <c r="I188" s="32" t="n">
        <v>0</v>
      </c>
      <c r="J188" s="32" t="n">
        <v>19</v>
      </c>
      <c r="K188" s="32" t="n">
        <v>13</v>
      </c>
      <c r="L188" s="32" t="n">
        <v>11</v>
      </c>
      <c r="M188" s="33" t="n">
        <f aca="false">SUM(I188:L188)</f>
        <v>43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84" t="n">
        <f aca="false">SUM(N188:R188)</f>
        <v>0</v>
      </c>
      <c r="T188" s="34" t="n">
        <v>0</v>
      </c>
      <c r="U188" s="86" t="n">
        <f aca="false">SUM(M188)</f>
        <v>43</v>
      </c>
      <c r="V188" s="86" t="n">
        <f aca="false">SUM(S188)</f>
        <v>0</v>
      </c>
      <c r="W188" s="45" t="n">
        <f aca="false">M188+S188+T188</f>
        <v>43</v>
      </c>
      <c r="X188" s="32" t="n">
        <v>2</v>
      </c>
      <c r="Y188" s="32"/>
      <c r="Z188" s="32" t="n">
        <v>0</v>
      </c>
      <c r="AA188" s="46" t="n">
        <f aca="false">SUM(X188:Z188)</f>
        <v>2</v>
      </c>
      <c r="AB188" s="47"/>
      <c r="AC188" s="47"/>
      <c r="AD188" s="188"/>
    </row>
    <row r="189" customFormat="false" ht="24.9" hidden="false" customHeight="true" outlineLevel="0" collapsed="false">
      <c r="A189" s="180"/>
      <c r="B189" s="48" t="s">
        <v>437</v>
      </c>
      <c r="C189" s="113" t="s">
        <v>46</v>
      </c>
      <c r="D189" s="113" t="s">
        <v>47</v>
      </c>
      <c r="E189" s="115" t="s">
        <v>438</v>
      </c>
      <c r="F189" s="116"/>
      <c r="G189" s="116"/>
      <c r="H189" s="54" t="s">
        <v>149</v>
      </c>
      <c r="I189" s="32" t="n">
        <v>1</v>
      </c>
      <c r="J189" s="32" t="n">
        <v>12</v>
      </c>
      <c r="K189" s="32" t="n">
        <v>8</v>
      </c>
      <c r="L189" s="32" t="n">
        <v>13</v>
      </c>
      <c r="M189" s="33" t="n">
        <f aca="false">SUM(I189:L189)</f>
        <v>34</v>
      </c>
      <c r="N189" s="32" t="n">
        <v>11</v>
      </c>
      <c r="O189" s="32" t="n">
        <v>13</v>
      </c>
      <c r="P189" s="32" t="n">
        <v>13</v>
      </c>
      <c r="Q189" s="32" t="n">
        <v>13</v>
      </c>
      <c r="R189" s="32" t="n">
        <v>6</v>
      </c>
      <c r="S189" s="84" t="n">
        <f aca="false">SUM(N189:R189)</f>
        <v>56</v>
      </c>
      <c r="T189" s="34" t="n">
        <v>0</v>
      </c>
      <c r="U189" s="86" t="n">
        <f aca="false">SUM(M189)</f>
        <v>34</v>
      </c>
      <c r="V189" s="86" t="n">
        <f aca="false">SUM(S189)</f>
        <v>56</v>
      </c>
      <c r="W189" s="45" t="n">
        <f aca="false">M189+S189+T189</f>
        <v>90</v>
      </c>
      <c r="X189" s="32" t="n">
        <v>1</v>
      </c>
      <c r="Y189" s="32"/>
      <c r="Z189" s="32" t="n">
        <v>3</v>
      </c>
      <c r="AA189" s="46" t="n">
        <f aca="false">SUM(X189:Z189)</f>
        <v>4</v>
      </c>
      <c r="AB189" s="47"/>
      <c r="AC189" s="47"/>
      <c r="AD189" s="188"/>
    </row>
    <row r="190" customFormat="false" ht="24.9" hidden="false" customHeight="true" outlineLevel="0" collapsed="false">
      <c r="A190" s="180"/>
      <c r="B190" s="49" t="s">
        <v>439</v>
      </c>
      <c r="C190" s="113" t="s">
        <v>46</v>
      </c>
      <c r="D190" s="113" t="s">
        <v>47</v>
      </c>
      <c r="E190" s="113" t="s">
        <v>440</v>
      </c>
      <c r="F190" s="114" t="s">
        <v>44</v>
      </c>
      <c r="G190" s="114"/>
      <c r="H190" s="54" t="s">
        <v>146</v>
      </c>
      <c r="I190" s="32" t="n">
        <v>0</v>
      </c>
      <c r="J190" s="32" t="n">
        <v>0</v>
      </c>
      <c r="K190" s="32" t="n">
        <v>0</v>
      </c>
      <c r="L190" s="32" t="n">
        <v>0</v>
      </c>
      <c r="M190" s="33" t="n">
        <f aca="false">SUM(I190:L190)</f>
        <v>0</v>
      </c>
      <c r="N190" s="32" t="n">
        <v>6</v>
      </c>
      <c r="O190" s="32" t="n">
        <v>8</v>
      </c>
      <c r="P190" s="32" t="n">
        <v>7</v>
      </c>
      <c r="Q190" s="32" t="n">
        <v>2</v>
      </c>
      <c r="R190" s="32" t="n">
        <v>7</v>
      </c>
      <c r="S190" s="84" t="n">
        <f aca="false">SUM(N190:R190)</f>
        <v>30</v>
      </c>
      <c r="T190" s="34" t="n">
        <v>0</v>
      </c>
      <c r="U190" s="86" t="n">
        <f aca="false">SUM(M190)</f>
        <v>0</v>
      </c>
      <c r="V190" s="86" t="n">
        <f aca="false">SUM(S190)</f>
        <v>30</v>
      </c>
      <c r="W190" s="45" t="n">
        <f aca="false">M190+S190+T190</f>
        <v>30</v>
      </c>
      <c r="X190" s="32" t="n">
        <v>0</v>
      </c>
      <c r="Y190" s="32"/>
      <c r="Z190" s="32" t="n">
        <v>2</v>
      </c>
      <c r="AA190" s="46" t="n">
        <f aca="false">SUM(X190:Z190)</f>
        <v>2</v>
      </c>
      <c r="AB190" s="47"/>
      <c r="AC190" s="47"/>
      <c r="AD190" s="188"/>
    </row>
    <row r="191" customFormat="false" ht="24.9" hidden="false" customHeight="true" outlineLevel="0" collapsed="false">
      <c r="A191" s="180"/>
      <c r="B191" s="48" t="s">
        <v>441</v>
      </c>
      <c r="C191" s="113" t="s">
        <v>46</v>
      </c>
      <c r="D191" s="113" t="s">
        <v>47</v>
      </c>
      <c r="E191" s="115" t="s">
        <v>442</v>
      </c>
      <c r="F191" s="116"/>
      <c r="G191" s="116"/>
      <c r="H191" s="54" t="s">
        <v>146</v>
      </c>
      <c r="I191" s="32" t="n">
        <v>0</v>
      </c>
      <c r="J191" s="32" t="n">
        <v>0</v>
      </c>
      <c r="K191" s="32" t="n">
        <v>0</v>
      </c>
      <c r="L191" s="32" t="n">
        <v>0</v>
      </c>
      <c r="M191" s="33" t="n">
        <f aca="false">SUM(I191:L191)</f>
        <v>0</v>
      </c>
      <c r="N191" s="32" t="n">
        <v>0</v>
      </c>
      <c r="O191" s="32" t="n">
        <v>2</v>
      </c>
      <c r="P191" s="32" t="n">
        <v>1</v>
      </c>
      <c r="Q191" s="32" t="n">
        <v>1</v>
      </c>
      <c r="R191" s="32" t="n">
        <v>5</v>
      </c>
      <c r="S191" s="84" t="n">
        <f aca="false">SUM(N191:R191)</f>
        <v>9</v>
      </c>
      <c r="T191" s="34" t="n">
        <v>0</v>
      </c>
      <c r="U191" s="86" t="n">
        <f aca="false">SUM(M191)</f>
        <v>0</v>
      </c>
      <c r="V191" s="86" t="n">
        <f aca="false">SUM(S191)</f>
        <v>9</v>
      </c>
      <c r="W191" s="45" t="n">
        <f aca="false">M191+S191+T191</f>
        <v>9</v>
      </c>
      <c r="X191" s="32" t="n">
        <v>0</v>
      </c>
      <c r="Y191" s="32"/>
      <c r="Z191" s="32" t="n">
        <v>1</v>
      </c>
      <c r="AA191" s="46" t="n">
        <f aca="false">SUM(X191:Z191)</f>
        <v>1</v>
      </c>
      <c r="AB191" s="47"/>
      <c r="AC191" s="47"/>
      <c r="AD191" s="188"/>
    </row>
    <row r="192" customFormat="false" ht="24.9" hidden="false" customHeight="true" outlineLevel="0" collapsed="false">
      <c r="A192" s="180"/>
      <c r="B192" s="48" t="s">
        <v>443</v>
      </c>
      <c r="C192" s="113" t="s">
        <v>46</v>
      </c>
      <c r="D192" s="113" t="s">
        <v>47</v>
      </c>
      <c r="E192" s="115" t="s">
        <v>444</v>
      </c>
      <c r="F192" s="116"/>
      <c r="G192" s="116"/>
      <c r="H192" s="54" t="s">
        <v>149</v>
      </c>
      <c r="I192" s="32" t="n">
        <v>0</v>
      </c>
      <c r="J192" s="32" t="n">
        <v>12</v>
      </c>
      <c r="K192" s="32" t="n">
        <v>8</v>
      </c>
      <c r="L192" s="32" t="n">
        <v>12</v>
      </c>
      <c r="M192" s="33" t="n">
        <f aca="false">SUM(I192:L192)</f>
        <v>32</v>
      </c>
      <c r="N192" s="32" t="n">
        <v>9</v>
      </c>
      <c r="O192" s="32" t="n">
        <v>10</v>
      </c>
      <c r="P192" s="32" t="n">
        <v>0</v>
      </c>
      <c r="Q192" s="32" t="n">
        <v>0</v>
      </c>
      <c r="R192" s="32" t="n">
        <v>0</v>
      </c>
      <c r="S192" s="84" t="n">
        <f aca="false">SUM(N192:R192)</f>
        <v>19</v>
      </c>
      <c r="T192" s="34" t="n">
        <v>0</v>
      </c>
      <c r="U192" s="86" t="n">
        <f aca="false">SUM(M192)</f>
        <v>32</v>
      </c>
      <c r="V192" s="86" t="n">
        <f aca="false">SUM(S192)</f>
        <v>19</v>
      </c>
      <c r="W192" s="45" t="n">
        <f aca="false">M192+S192+T192</f>
        <v>51</v>
      </c>
      <c r="X192" s="32" t="n">
        <v>1</v>
      </c>
      <c r="Y192" s="32"/>
      <c r="Z192" s="32" t="n">
        <v>1</v>
      </c>
      <c r="AA192" s="46" t="n">
        <f aca="false">SUM(X192:Z192)</f>
        <v>2</v>
      </c>
      <c r="AB192" s="47"/>
      <c r="AC192" s="47"/>
      <c r="AD192" s="188"/>
    </row>
    <row r="193" customFormat="false" ht="24.9" hidden="false" customHeight="true" outlineLevel="0" collapsed="false">
      <c r="A193" s="180"/>
      <c r="B193" s="48" t="s">
        <v>445</v>
      </c>
      <c r="C193" s="115" t="s">
        <v>41</v>
      </c>
      <c r="D193" s="141" t="s">
        <v>446</v>
      </c>
      <c r="E193" s="115" t="s">
        <v>447</v>
      </c>
      <c r="F193" s="116"/>
      <c r="G193" s="116" t="s">
        <v>279</v>
      </c>
      <c r="H193" s="90" t="s">
        <v>146</v>
      </c>
      <c r="I193" s="44" t="n">
        <v>0</v>
      </c>
      <c r="J193" s="44" t="n">
        <v>0</v>
      </c>
      <c r="K193" s="44" t="n">
        <v>0</v>
      </c>
      <c r="L193" s="44" t="n">
        <v>0</v>
      </c>
      <c r="M193" s="33" t="n">
        <f aca="false">SUM(I193:L193)</f>
        <v>0</v>
      </c>
      <c r="N193" s="44" t="n">
        <v>24</v>
      </c>
      <c r="O193" s="44" t="n">
        <v>39</v>
      </c>
      <c r="P193" s="44" t="n">
        <v>33</v>
      </c>
      <c r="Q193" s="44" t="n">
        <v>46</v>
      </c>
      <c r="R193" s="44" t="n">
        <v>46</v>
      </c>
      <c r="S193" s="84" t="n">
        <f aca="false">SUM(N193:R193)</f>
        <v>188</v>
      </c>
      <c r="T193" s="34" t="n">
        <v>6</v>
      </c>
      <c r="U193" s="86" t="n">
        <f aca="false">SUM(M193)</f>
        <v>0</v>
      </c>
      <c r="V193" s="86" t="n">
        <f aca="false">SUM(S193)</f>
        <v>188</v>
      </c>
      <c r="W193" s="45" t="n">
        <f aca="false">M193+S193+T193</f>
        <v>194</v>
      </c>
      <c r="X193" s="44" t="n">
        <v>0</v>
      </c>
      <c r="Y193" s="44" t="n">
        <v>1</v>
      </c>
      <c r="Z193" s="44" t="n">
        <v>12</v>
      </c>
      <c r="AA193" s="46" t="n">
        <f aca="false">SUM(X193:Z193)</f>
        <v>13</v>
      </c>
      <c r="AB193" s="47"/>
      <c r="AC193" s="99" t="n">
        <v>1</v>
      </c>
      <c r="AD193" s="188"/>
    </row>
    <row r="194" customFormat="false" ht="24.9" hidden="false" customHeight="true" outlineLevel="0" collapsed="false">
      <c r="A194" s="180"/>
      <c r="B194" s="49" t="s">
        <v>448</v>
      </c>
      <c r="C194" s="115" t="s">
        <v>50</v>
      </c>
      <c r="D194" s="141" t="s">
        <v>449</v>
      </c>
      <c r="E194" s="115" t="s">
        <v>447</v>
      </c>
      <c r="F194" s="114"/>
      <c r="G194" s="114" t="s">
        <v>279</v>
      </c>
      <c r="H194" s="54" t="s">
        <v>44</v>
      </c>
      <c r="I194" s="32" t="n">
        <v>1</v>
      </c>
      <c r="J194" s="32" t="n">
        <v>30</v>
      </c>
      <c r="K194" s="32" t="n">
        <v>34</v>
      </c>
      <c r="L194" s="32" t="n">
        <v>33</v>
      </c>
      <c r="M194" s="33" t="n">
        <f aca="false">SUM(I194:L194)</f>
        <v>98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84" t="n">
        <f aca="false">SUM(N194:R194)</f>
        <v>0</v>
      </c>
      <c r="T194" s="34" t="n">
        <v>0</v>
      </c>
      <c r="U194" s="86" t="n">
        <f aca="false">SUM(M194)</f>
        <v>98</v>
      </c>
      <c r="V194" s="86" t="n">
        <f aca="false">SUM(S194)</f>
        <v>0</v>
      </c>
      <c r="W194" s="45" t="n">
        <f aca="false">M194+S194+T194</f>
        <v>98</v>
      </c>
      <c r="X194" s="32" t="n">
        <v>5</v>
      </c>
      <c r="Y194" s="32"/>
      <c r="Z194" s="32" t="n">
        <v>0</v>
      </c>
      <c r="AA194" s="46" t="n">
        <f aca="false">SUM(X194:Z194)</f>
        <v>5</v>
      </c>
      <c r="AB194" s="47"/>
      <c r="AC194" s="99"/>
      <c r="AD194" s="188"/>
    </row>
    <row r="195" customFormat="false" ht="24.9" hidden="false" customHeight="true" outlineLevel="0" collapsed="false">
      <c r="A195" s="180"/>
      <c r="B195" s="48" t="s">
        <v>450</v>
      </c>
      <c r="C195" s="115" t="s">
        <v>50</v>
      </c>
      <c r="D195" s="141" t="s">
        <v>451</v>
      </c>
      <c r="E195" s="115" t="s">
        <v>447</v>
      </c>
      <c r="F195" s="116"/>
      <c r="G195" s="116" t="s">
        <v>279</v>
      </c>
      <c r="H195" s="54" t="s">
        <v>44</v>
      </c>
      <c r="I195" s="32" t="n">
        <v>4</v>
      </c>
      <c r="J195" s="32" t="n">
        <v>24</v>
      </c>
      <c r="K195" s="32" t="n">
        <v>30</v>
      </c>
      <c r="L195" s="32" t="n">
        <v>29</v>
      </c>
      <c r="M195" s="33" t="n">
        <f aca="false">SUM(I195:L195)</f>
        <v>87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84" t="n">
        <f aca="false">SUM(N195:R195)</f>
        <v>0</v>
      </c>
      <c r="T195" s="34" t="n">
        <v>0</v>
      </c>
      <c r="U195" s="86" t="n">
        <f aca="false">SUM(M195)</f>
        <v>87</v>
      </c>
      <c r="V195" s="86" t="n">
        <f aca="false">SUM(S195)</f>
        <v>0</v>
      </c>
      <c r="W195" s="45" t="n">
        <f aca="false">M195+S195+T195</f>
        <v>87</v>
      </c>
      <c r="X195" s="32" t="n">
        <v>5</v>
      </c>
      <c r="Y195" s="32"/>
      <c r="Z195" s="32" t="n">
        <v>0</v>
      </c>
      <c r="AA195" s="46" t="n">
        <f aca="false">SUM(X195:Z195)</f>
        <v>5</v>
      </c>
      <c r="AB195" s="47" t="n">
        <v>1</v>
      </c>
      <c r="AC195" s="47"/>
      <c r="AD195" s="188"/>
    </row>
    <row r="196" customFormat="false" ht="24.9" hidden="false" customHeight="true" outlineLevel="0" collapsed="false">
      <c r="A196" s="180"/>
      <c r="B196" s="48" t="s">
        <v>452</v>
      </c>
      <c r="C196" s="115" t="s">
        <v>46</v>
      </c>
      <c r="D196" s="141" t="s">
        <v>453</v>
      </c>
      <c r="E196" s="115" t="s">
        <v>447</v>
      </c>
      <c r="F196" s="116"/>
      <c r="G196" s="116" t="s">
        <v>279</v>
      </c>
      <c r="H196" s="54" t="s">
        <v>149</v>
      </c>
      <c r="I196" s="32" t="n">
        <v>1</v>
      </c>
      <c r="J196" s="32" t="n">
        <v>17</v>
      </c>
      <c r="K196" s="32" t="n">
        <v>9</v>
      </c>
      <c r="L196" s="32" t="n">
        <v>15</v>
      </c>
      <c r="M196" s="33" t="n">
        <f aca="false">SUM(I196:L196)</f>
        <v>42</v>
      </c>
      <c r="N196" s="32" t="n">
        <v>9</v>
      </c>
      <c r="O196" s="32" t="n">
        <v>15</v>
      </c>
      <c r="P196" s="32" t="n">
        <v>20</v>
      </c>
      <c r="Q196" s="32" t="n">
        <v>17</v>
      </c>
      <c r="R196" s="32" t="n">
        <v>4</v>
      </c>
      <c r="S196" s="84" t="n">
        <f aca="false">SUM(N196:R196)</f>
        <v>65</v>
      </c>
      <c r="T196" s="34" t="n">
        <v>0</v>
      </c>
      <c r="U196" s="86" t="n">
        <f aca="false">SUM(M196)</f>
        <v>42</v>
      </c>
      <c r="V196" s="86" t="n">
        <f aca="false">SUM(S196)</f>
        <v>65</v>
      </c>
      <c r="W196" s="45" t="n">
        <f aca="false">M196+S196+T196</f>
        <v>107</v>
      </c>
      <c r="X196" s="32" t="n">
        <v>2</v>
      </c>
      <c r="Y196" s="32"/>
      <c r="Z196" s="32" t="n">
        <v>4</v>
      </c>
      <c r="AA196" s="46" t="n">
        <f aca="false">SUM(X196:Z196)</f>
        <v>6</v>
      </c>
      <c r="AB196" s="47" t="n">
        <v>1</v>
      </c>
      <c r="AC196" s="47"/>
      <c r="AD196" s="188"/>
    </row>
    <row r="197" customFormat="false" ht="24.9" hidden="false" customHeight="true" outlineLevel="0" collapsed="false">
      <c r="A197" s="180"/>
      <c r="B197" s="48" t="s">
        <v>454</v>
      </c>
      <c r="C197" s="115" t="s">
        <v>46</v>
      </c>
      <c r="D197" s="141" t="s">
        <v>455</v>
      </c>
      <c r="E197" s="115" t="s">
        <v>447</v>
      </c>
      <c r="F197" s="116"/>
      <c r="G197" s="116"/>
      <c r="H197" s="90" t="s">
        <v>149</v>
      </c>
      <c r="I197" s="44" t="n">
        <v>0</v>
      </c>
      <c r="J197" s="44" t="n">
        <v>20</v>
      </c>
      <c r="K197" s="44" t="n">
        <v>19</v>
      </c>
      <c r="L197" s="44" t="n">
        <v>21</v>
      </c>
      <c r="M197" s="33" t="n">
        <f aca="false">SUM(I197:L197)</f>
        <v>60</v>
      </c>
      <c r="N197" s="44" t="n">
        <v>20</v>
      </c>
      <c r="O197" s="44" t="n">
        <v>16</v>
      </c>
      <c r="P197" s="44" t="n">
        <v>11</v>
      </c>
      <c r="Q197" s="44" t="n">
        <v>24</v>
      </c>
      <c r="R197" s="44" t="n">
        <v>18</v>
      </c>
      <c r="S197" s="84" t="n">
        <f aca="false">SUM(N197:R197)</f>
        <v>89</v>
      </c>
      <c r="T197" s="34" t="n">
        <v>0</v>
      </c>
      <c r="U197" s="86" t="n">
        <f aca="false">SUM(M197)</f>
        <v>60</v>
      </c>
      <c r="V197" s="86" t="n">
        <f aca="false">SUM(S197)</f>
        <v>89</v>
      </c>
      <c r="W197" s="45" t="n">
        <f aca="false">M197+S197+T197</f>
        <v>149</v>
      </c>
      <c r="X197" s="44" t="n">
        <v>2</v>
      </c>
      <c r="Y197" s="44"/>
      <c r="Z197" s="44" t="n">
        <v>4</v>
      </c>
      <c r="AA197" s="46" t="n">
        <f aca="false">SUM(X197:Z197)</f>
        <v>6</v>
      </c>
      <c r="AB197" s="47"/>
      <c r="AC197" s="47"/>
      <c r="AD197" s="188"/>
    </row>
    <row r="198" customFormat="false" ht="24.9" hidden="false" customHeight="true" outlineLevel="0" collapsed="false">
      <c r="A198" s="180"/>
      <c r="B198" s="48" t="s">
        <v>456</v>
      </c>
      <c r="C198" s="115" t="s">
        <v>46</v>
      </c>
      <c r="D198" s="141" t="s">
        <v>457</v>
      </c>
      <c r="E198" s="113" t="s">
        <v>447</v>
      </c>
      <c r="F198" s="116"/>
      <c r="G198" s="116"/>
      <c r="H198" s="91" t="s">
        <v>149</v>
      </c>
      <c r="I198" s="44" t="n">
        <v>2</v>
      </c>
      <c r="J198" s="44" t="n">
        <v>18</v>
      </c>
      <c r="K198" s="44" t="n">
        <v>14</v>
      </c>
      <c r="L198" s="44" t="n">
        <v>11</v>
      </c>
      <c r="M198" s="33" t="n">
        <f aca="false">SUM(I198:L198)</f>
        <v>45</v>
      </c>
      <c r="N198" s="44" t="n">
        <v>17</v>
      </c>
      <c r="O198" s="44" t="n">
        <v>15</v>
      </c>
      <c r="P198" s="44" t="n">
        <v>18</v>
      </c>
      <c r="Q198" s="44" t="n">
        <v>16</v>
      </c>
      <c r="R198" s="44" t="n">
        <v>25</v>
      </c>
      <c r="S198" s="84" t="n">
        <f aca="false">SUM(N198:R198)</f>
        <v>91</v>
      </c>
      <c r="T198" s="34" t="n">
        <v>0</v>
      </c>
      <c r="U198" s="86" t="n">
        <f aca="false">SUM(M198)</f>
        <v>45</v>
      </c>
      <c r="V198" s="86" t="n">
        <f aca="false">SUM(S198)</f>
        <v>91</v>
      </c>
      <c r="W198" s="45" t="n">
        <f aca="false">M198+S198+T198</f>
        <v>136</v>
      </c>
      <c r="X198" s="44" t="n">
        <v>2</v>
      </c>
      <c r="Y198" s="44"/>
      <c r="Z198" s="44" t="n">
        <v>4</v>
      </c>
      <c r="AA198" s="46" t="n">
        <f aca="false">SUM(X198:Z198)</f>
        <v>6</v>
      </c>
      <c r="AB198" s="47"/>
      <c r="AC198" s="47"/>
      <c r="AD198" s="188"/>
    </row>
    <row r="199" customFormat="false" ht="24.9" hidden="false" customHeight="true" outlineLevel="0" collapsed="false">
      <c r="A199" s="180"/>
      <c r="B199" s="48" t="s">
        <v>458</v>
      </c>
      <c r="C199" s="52" t="s">
        <v>41</v>
      </c>
      <c r="D199" s="149" t="s">
        <v>459</v>
      </c>
      <c r="E199" s="113" t="s">
        <v>447</v>
      </c>
      <c r="F199" s="116"/>
      <c r="G199" s="116"/>
      <c r="H199" s="91" t="s">
        <v>149</v>
      </c>
      <c r="I199" s="44" t="n">
        <v>0</v>
      </c>
      <c r="J199" s="44" t="n">
        <v>0</v>
      </c>
      <c r="K199" s="44" t="n">
        <v>0</v>
      </c>
      <c r="L199" s="44" t="n">
        <v>11</v>
      </c>
      <c r="M199" s="33" t="n">
        <f aca="false">SUM(I199:L199)</f>
        <v>11</v>
      </c>
      <c r="N199" s="44" t="n">
        <v>17</v>
      </c>
      <c r="O199" s="44" t="n">
        <v>35</v>
      </c>
      <c r="P199" s="44" t="n">
        <v>36</v>
      </c>
      <c r="Q199" s="44" t="n">
        <v>43</v>
      </c>
      <c r="R199" s="44" t="n">
        <v>41</v>
      </c>
      <c r="S199" s="84" t="n">
        <f aca="false">SUM(N199:R199)</f>
        <v>172</v>
      </c>
      <c r="T199" s="34" t="n">
        <v>6</v>
      </c>
      <c r="U199" s="86" t="n">
        <f aca="false">SUM(M199)</f>
        <v>11</v>
      </c>
      <c r="V199" s="86" t="n">
        <f aca="false">SUM(S199)</f>
        <v>172</v>
      </c>
      <c r="W199" s="45" t="n">
        <f aca="false">M199+S199+T199</f>
        <v>189</v>
      </c>
      <c r="X199" s="44" t="n">
        <v>1</v>
      </c>
      <c r="Y199" s="44" t="n">
        <v>1</v>
      </c>
      <c r="Z199" s="44" t="n">
        <v>11</v>
      </c>
      <c r="AA199" s="46" t="n">
        <f aca="false">SUM(X199:Z199)</f>
        <v>13</v>
      </c>
      <c r="AB199" s="97" t="n">
        <v>4</v>
      </c>
      <c r="AC199" s="47" t="n">
        <v>1</v>
      </c>
      <c r="AD199" s="188"/>
    </row>
    <row r="200" customFormat="false" ht="24.9" hidden="false" customHeight="true" outlineLevel="0" collapsed="false">
      <c r="A200" s="180"/>
      <c r="B200" s="49" t="s">
        <v>460</v>
      </c>
      <c r="C200" s="52" t="s">
        <v>46</v>
      </c>
      <c r="D200" s="149" t="s">
        <v>461</v>
      </c>
      <c r="E200" s="113" t="s">
        <v>447</v>
      </c>
      <c r="F200" s="114"/>
      <c r="G200" s="114" t="s">
        <v>279</v>
      </c>
      <c r="H200" s="91" t="s">
        <v>149</v>
      </c>
      <c r="I200" s="44" t="n">
        <v>7</v>
      </c>
      <c r="J200" s="44" t="n">
        <v>18</v>
      </c>
      <c r="K200" s="44" t="n">
        <v>16</v>
      </c>
      <c r="L200" s="44" t="n">
        <v>17</v>
      </c>
      <c r="M200" s="33" t="n">
        <f aca="false">SUM(I200:L200)</f>
        <v>58</v>
      </c>
      <c r="N200" s="44" t="n">
        <v>16</v>
      </c>
      <c r="O200" s="44" t="n">
        <v>22</v>
      </c>
      <c r="P200" s="44" t="n">
        <v>13</v>
      </c>
      <c r="Q200" s="44" t="n">
        <v>25</v>
      </c>
      <c r="R200" s="44" t="n">
        <v>16</v>
      </c>
      <c r="S200" s="84" t="n">
        <f aca="false">SUM(N200:R200)</f>
        <v>92</v>
      </c>
      <c r="T200" s="34" t="n">
        <v>0</v>
      </c>
      <c r="U200" s="86" t="n">
        <f aca="false">SUM(M200)</f>
        <v>58</v>
      </c>
      <c r="V200" s="86" t="n">
        <f aca="false">SUM(S200)</f>
        <v>92</v>
      </c>
      <c r="W200" s="45" t="n">
        <f aca="false">M200+S200+T200</f>
        <v>150</v>
      </c>
      <c r="X200" s="44" t="n">
        <v>3</v>
      </c>
      <c r="Y200" s="44"/>
      <c r="Z200" s="44" t="n">
        <v>6</v>
      </c>
      <c r="AA200" s="46" t="n">
        <f aca="false">SUM(X200:Z200)</f>
        <v>9</v>
      </c>
      <c r="AB200" s="47"/>
      <c r="AC200" s="47"/>
      <c r="AD200" s="188"/>
    </row>
    <row r="201" customFormat="false" ht="24.9" hidden="false" customHeight="true" outlineLevel="0" collapsed="false">
      <c r="A201" s="180"/>
      <c r="B201" s="49" t="s">
        <v>462</v>
      </c>
      <c r="C201" s="52" t="s">
        <v>46</v>
      </c>
      <c r="D201" s="113" t="s">
        <v>47</v>
      </c>
      <c r="E201" s="113" t="s">
        <v>463</v>
      </c>
      <c r="F201" s="114"/>
      <c r="G201" s="114"/>
      <c r="H201" s="54" t="s">
        <v>149</v>
      </c>
      <c r="I201" s="32" t="n">
        <v>4</v>
      </c>
      <c r="J201" s="32" t="n">
        <v>8</v>
      </c>
      <c r="K201" s="32" t="n">
        <v>6</v>
      </c>
      <c r="L201" s="32" t="n">
        <v>13</v>
      </c>
      <c r="M201" s="33" t="n">
        <f aca="false">SUM(I201:L201)</f>
        <v>31</v>
      </c>
      <c r="N201" s="32" t="n">
        <v>9</v>
      </c>
      <c r="O201" s="32" t="n">
        <v>9</v>
      </c>
      <c r="P201" s="32" t="n">
        <v>12</v>
      </c>
      <c r="Q201" s="32" t="n">
        <v>8</v>
      </c>
      <c r="R201" s="32" t="n">
        <v>10</v>
      </c>
      <c r="S201" s="84" t="n">
        <f aca="false">SUM(N201:R201)</f>
        <v>48</v>
      </c>
      <c r="T201" s="34" t="n">
        <v>0</v>
      </c>
      <c r="U201" s="86" t="n">
        <f aca="false">SUM(M201)</f>
        <v>31</v>
      </c>
      <c r="V201" s="86" t="n">
        <f aca="false">SUM(S201)</f>
        <v>48</v>
      </c>
      <c r="W201" s="45" t="n">
        <f aca="false">M201+S201+T201</f>
        <v>79</v>
      </c>
      <c r="X201" s="32" t="n">
        <v>1</v>
      </c>
      <c r="Y201" s="32"/>
      <c r="Z201" s="32" t="n">
        <v>3</v>
      </c>
      <c r="AA201" s="46" t="n">
        <f aca="false">SUM(X201:Z201)</f>
        <v>4</v>
      </c>
      <c r="AB201" s="47"/>
      <c r="AC201" s="47"/>
      <c r="AD201" s="188"/>
    </row>
    <row r="202" customFormat="false" ht="24.9" hidden="false" customHeight="true" outlineLevel="0" collapsed="false">
      <c r="A202" s="180"/>
      <c r="B202" s="49" t="s">
        <v>464</v>
      </c>
      <c r="C202" s="52" t="s">
        <v>46</v>
      </c>
      <c r="D202" s="113" t="s">
        <v>47</v>
      </c>
      <c r="E202" s="113" t="s">
        <v>465</v>
      </c>
      <c r="F202" s="114"/>
      <c r="G202" s="114"/>
      <c r="H202" s="54" t="s">
        <v>149</v>
      </c>
      <c r="I202" s="32" t="n">
        <v>2</v>
      </c>
      <c r="J202" s="32" t="n">
        <v>5</v>
      </c>
      <c r="K202" s="32" t="n">
        <v>2</v>
      </c>
      <c r="L202" s="32" t="n">
        <v>6</v>
      </c>
      <c r="M202" s="33" t="n">
        <f aca="false">SUM(I202:L202)</f>
        <v>15</v>
      </c>
      <c r="N202" s="32" t="n">
        <v>6</v>
      </c>
      <c r="O202" s="32" t="n">
        <v>2</v>
      </c>
      <c r="P202" s="32" t="n">
        <v>5</v>
      </c>
      <c r="Q202" s="32" t="n">
        <v>5</v>
      </c>
      <c r="R202" s="32" t="n">
        <v>5</v>
      </c>
      <c r="S202" s="84" t="n">
        <f aca="false">SUM(N202:R202)</f>
        <v>23</v>
      </c>
      <c r="T202" s="34" t="n">
        <v>0</v>
      </c>
      <c r="U202" s="86" t="n">
        <f aca="false">SUM(M202)</f>
        <v>15</v>
      </c>
      <c r="V202" s="86" t="n">
        <f aca="false">SUM(S202)</f>
        <v>23</v>
      </c>
      <c r="W202" s="45" t="n">
        <f aca="false">M202+S202+T202</f>
        <v>38</v>
      </c>
      <c r="X202" s="32" t="n">
        <v>0</v>
      </c>
      <c r="Y202" s="32"/>
      <c r="Z202" s="32" t="n">
        <v>2</v>
      </c>
      <c r="AA202" s="46" t="n">
        <f aca="false">SUM(X202:Z202)</f>
        <v>2</v>
      </c>
      <c r="AB202" s="47"/>
      <c r="AC202" s="47"/>
      <c r="AD202" s="188"/>
    </row>
    <row r="203" customFormat="false" ht="24.9" hidden="false" customHeight="true" outlineLevel="0" collapsed="false">
      <c r="A203" s="180"/>
      <c r="B203" s="49" t="s">
        <v>466</v>
      </c>
      <c r="C203" s="113" t="s">
        <v>41</v>
      </c>
      <c r="D203" s="113" t="s">
        <v>54</v>
      </c>
      <c r="E203" s="113" t="s">
        <v>467</v>
      </c>
      <c r="F203" s="114" t="s">
        <v>44</v>
      </c>
      <c r="G203" s="114"/>
      <c r="H203" s="54" t="s">
        <v>146</v>
      </c>
      <c r="I203" s="32" t="n">
        <v>0</v>
      </c>
      <c r="J203" s="32" t="n">
        <v>0</v>
      </c>
      <c r="K203" s="32" t="n">
        <v>0</v>
      </c>
      <c r="L203" s="32" t="n">
        <v>0</v>
      </c>
      <c r="M203" s="33" t="n">
        <f aca="false">SUM(I203:L203)</f>
        <v>0</v>
      </c>
      <c r="N203" s="32" t="n">
        <v>0</v>
      </c>
      <c r="O203" s="32" t="n">
        <v>0</v>
      </c>
      <c r="P203" s="32" t="n">
        <v>0</v>
      </c>
      <c r="Q203" s="32" t="n">
        <v>9</v>
      </c>
      <c r="R203" s="32" t="n">
        <v>10</v>
      </c>
      <c r="S203" s="84" t="n">
        <f aca="false">SUM(N203:R203)</f>
        <v>19</v>
      </c>
      <c r="T203" s="34" t="n">
        <v>0</v>
      </c>
      <c r="U203" s="86" t="n">
        <f aca="false">SUM(M203)</f>
        <v>0</v>
      </c>
      <c r="V203" s="86" t="n">
        <f aca="false">SUM(S203)</f>
        <v>19</v>
      </c>
      <c r="W203" s="45" t="n">
        <f aca="false">M203+S203+T203</f>
        <v>19</v>
      </c>
      <c r="X203" s="32" t="n">
        <v>0</v>
      </c>
      <c r="Y203" s="32"/>
      <c r="Z203" s="32" t="n">
        <v>1</v>
      </c>
      <c r="AA203" s="46" t="n">
        <f aca="false">SUM(X203:Z203)</f>
        <v>1</v>
      </c>
      <c r="AB203" s="47"/>
      <c r="AC203" s="47"/>
      <c r="AD203" s="188"/>
    </row>
    <row r="204" customFormat="false" ht="24.9" hidden="false" customHeight="true" outlineLevel="0" collapsed="false">
      <c r="A204" s="180"/>
      <c r="B204" s="49" t="s">
        <v>468</v>
      </c>
      <c r="C204" s="113" t="s">
        <v>41</v>
      </c>
      <c r="D204" s="113" t="s">
        <v>54</v>
      </c>
      <c r="E204" s="113" t="s">
        <v>469</v>
      </c>
      <c r="F204" s="114" t="s">
        <v>44</v>
      </c>
      <c r="G204" s="114"/>
      <c r="H204" s="91" t="s">
        <v>146</v>
      </c>
      <c r="I204" s="44" t="n">
        <v>0</v>
      </c>
      <c r="J204" s="44" t="n">
        <v>0</v>
      </c>
      <c r="K204" s="44" t="n">
        <v>0</v>
      </c>
      <c r="L204" s="44" t="n">
        <v>0</v>
      </c>
      <c r="M204" s="33" t="n">
        <f aca="false">SUM(I204:L204)</f>
        <v>0</v>
      </c>
      <c r="N204" s="44" t="n">
        <v>9</v>
      </c>
      <c r="O204" s="44" t="n">
        <v>9</v>
      </c>
      <c r="P204" s="44" t="n">
        <v>8</v>
      </c>
      <c r="Q204" s="44" t="n">
        <v>2</v>
      </c>
      <c r="R204" s="44" t="n">
        <v>11</v>
      </c>
      <c r="S204" s="84" t="n">
        <f aca="false">SUM(N204:R204)</f>
        <v>39</v>
      </c>
      <c r="T204" s="34" t="n">
        <v>0</v>
      </c>
      <c r="U204" s="86" t="n">
        <f aca="false">SUM(M204)</f>
        <v>0</v>
      </c>
      <c r="V204" s="86" t="n">
        <f aca="false">SUM(S204)</f>
        <v>39</v>
      </c>
      <c r="W204" s="45" t="n">
        <f aca="false">M204+S204+T204</f>
        <v>39</v>
      </c>
      <c r="X204" s="44" t="n">
        <v>0</v>
      </c>
      <c r="Y204" s="44"/>
      <c r="Z204" s="44" t="n">
        <v>2</v>
      </c>
      <c r="AA204" s="46" t="n">
        <f aca="false">SUM(X204:Z204)</f>
        <v>2</v>
      </c>
      <c r="AB204" s="47"/>
      <c r="AC204" s="47"/>
      <c r="AD204" s="188"/>
    </row>
    <row r="205" customFormat="false" ht="24.9" hidden="false" customHeight="true" outlineLevel="0" collapsed="false">
      <c r="A205" s="180"/>
      <c r="B205" s="49" t="s">
        <v>470</v>
      </c>
      <c r="C205" s="113" t="s">
        <v>50</v>
      </c>
      <c r="D205" s="113" t="s">
        <v>51</v>
      </c>
      <c r="E205" s="113" t="s">
        <v>471</v>
      </c>
      <c r="F205" s="114" t="s">
        <v>44</v>
      </c>
      <c r="G205" s="114"/>
      <c r="H205" s="54" t="s">
        <v>44</v>
      </c>
      <c r="I205" s="32" t="n">
        <v>0</v>
      </c>
      <c r="J205" s="32" t="n">
        <v>8</v>
      </c>
      <c r="K205" s="32" t="n">
        <v>11</v>
      </c>
      <c r="L205" s="32" t="n">
        <v>10</v>
      </c>
      <c r="M205" s="33" t="n">
        <f aca="false">SUM(I205:L205)</f>
        <v>29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84" t="n">
        <f aca="false">SUM(N205:R205)</f>
        <v>0</v>
      </c>
      <c r="T205" s="34" t="n">
        <v>0</v>
      </c>
      <c r="U205" s="86" t="n">
        <f aca="false">SUM(M205)</f>
        <v>29</v>
      </c>
      <c r="V205" s="86" t="n">
        <f aca="false">SUM(S205)</f>
        <v>0</v>
      </c>
      <c r="W205" s="45" t="n">
        <f aca="false">M205+S205+T205</f>
        <v>29</v>
      </c>
      <c r="X205" s="32" t="n">
        <v>1</v>
      </c>
      <c r="Y205" s="32"/>
      <c r="Z205" s="32" t="n">
        <v>0</v>
      </c>
      <c r="AA205" s="46" t="n">
        <f aca="false">SUM(X205:Z205)</f>
        <v>1</v>
      </c>
      <c r="AB205" s="47"/>
      <c r="AC205" s="47"/>
      <c r="AD205" s="188"/>
    </row>
    <row r="206" customFormat="false" ht="24.9" hidden="false" customHeight="true" outlineLevel="0" collapsed="false">
      <c r="A206" s="180"/>
      <c r="B206" s="49" t="s">
        <v>472</v>
      </c>
      <c r="C206" s="113" t="s">
        <v>41</v>
      </c>
      <c r="D206" s="113" t="s">
        <v>54</v>
      </c>
      <c r="E206" s="113" t="s">
        <v>473</v>
      </c>
      <c r="F206" s="114" t="s">
        <v>44</v>
      </c>
      <c r="G206" s="114"/>
      <c r="H206" s="91" t="s">
        <v>146</v>
      </c>
      <c r="I206" s="44" t="n">
        <v>0</v>
      </c>
      <c r="J206" s="44" t="n">
        <v>0</v>
      </c>
      <c r="K206" s="44" t="n">
        <v>0</v>
      </c>
      <c r="L206" s="44" t="n">
        <v>0</v>
      </c>
      <c r="M206" s="33" t="n">
        <f aca="false">SUM(I206:L206)</f>
        <v>0</v>
      </c>
      <c r="N206" s="44" t="n">
        <v>0</v>
      </c>
      <c r="O206" s="44" t="n">
        <v>0</v>
      </c>
      <c r="P206" s="44" t="n">
        <v>9</v>
      </c>
      <c r="Q206" s="44" t="n">
        <v>9</v>
      </c>
      <c r="R206" s="44" t="n">
        <v>7</v>
      </c>
      <c r="S206" s="84" t="n">
        <f aca="false">SUM(N206:R206)</f>
        <v>25</v>
      </c>
      <c r="T206" s="34" t="n">
        <v>0</v>
      </c>
      <c r="U206" s="86" t="n">
        <f aca="false">SUM(M206)</f>
        <v>0</v>
      </c>
      <c r="V206" s="86" t="n">
        <f aca="false">SUM(S206)</f>
        <v>25</v>
      </c>
      <c r="W206" s="45" t="n">
        <f aca="false">M206+S206+T206</f>
        <v>25</v>
      </c>
      <c r="X206" s="44" t="n">
        <v>0</v>
      </c>
      <c r="Y206" s="44"/>
      <c r="Z206" s="44" t="n">
        <v>1</v>
      </c>
      <c r="AA206" s="46" t="n">
        <f aca="false">SUM(X206:Z206)</f>
        <v>1</v>
      </c>
      <c r="AB206" s="47"/>
      <c r="AC206" s="47"/>
      <c r="AD206" s="188"/>
    </row>
    <row r="207" customFormat="false" ht="24.9" hidden="false" customHeight="true" outlineLevel="0" collapsed="false">
      <c r="A207" s="180"/>
      <c r="B207" s="49" t="s">
        <v>474</v>
      </c>
      <c r="C207" s="113" t="s">
        <v>50</v>
      </c>
      <c r="D207" s="113" t="s">
        <v>47</v>
      </c>
      <c r="E207" s="113" t="s">
        <v>475</v>
      </c>
      <c r="F207" s="114" t="s">
        <v>44</v>
      </c>
      <c r="G207" s="114"/>
      <c r="H207" s="54" t="s">
        <v>44</v>
      </c>
      <c r="I207" s="32" t="n">
        <v>3</v>
      </c>
      <c r="J207" s="32" t="n">
        <v>6</v>
      </c>
      <c r="K207" s="32" t="n">
        <v>5</v>
      </c>
      <c r="L207" s="32" t="n">
        <v>3</v>
      </c>
      <c r="M207" s="33" t="n">
        <f aca="false">SUM(I207:L207)</f>
        <v>17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84" t="n">
        <f aca="false">SUM(N207:R207)</f>
        <v>0</v>
      </c>
      <c r="T207" s="34" t="n">
        <v>0</v>
      </c>
      <c r="U207" s="86" t="n">
        <f aca="false">SUM(M207)</f>
        <v>17</v>
      </c>
      <c r="V207" s="86" t="n">
        <f aca="false">SUM(S207)</f>
        <v>0</v>
      </c>
      <c r="W207" s="45" t="n">
        <f aca="false">M207+S207+T207</f>
        <v>17</v>
      </c>
      <c r="X207" s="32" t="n">
        <v>1</v>
      </c>
      <c r="Y207" s="32"/>
      <c r="Z207" s="32" t="n">
        <v>0</v>
      </c>
      <c r="AA207" s="46" t="n">
        <f aca="false">SUM(X207:Z207)</f>
        <v>1</v>
      </c>
      <c r="AB207" s="47"/>
      <c r="AC207" s="47"/>
      <c r="AD207" s="188"/>
    </row>
    <row r="208" customFormat="false" ht="24.9" hidden="false" customHeight="true" outlineLevel="0" collapsed="false">
      <c r="A208" s="180"/>
      <c r="B208" s="49" t="s">
        <v>476</v>
      </c>
      <c r="C208" s="113" t="s">
        <v>46</v>
      </c>
      <c r="D208" s="113" t="s">
        <v>477</v>
      </c>
      <c r="E208" s="113" t="s">
        <v>478</v>
      </c>
      <c r="F208" s="114"/>
      <c r="G208" s="114"/>
      <c r="H208" s="91" t="s">
        <v>149</v>
      </c>
      <c r="I208" s="44" t="n">
        <v>0</v>
      </c>
      <c r="J208" s="44" t="n">
        <v>20</v>
      </c>
      <c r="K208" s="44" t="n">
        <v>24</v>
      </c>
      <c r="L208" s="44" t="n">
        <v>22</v>
      </c>
      <c r="M208" s="33" t="n">
        <f aca="false">SUM(I208:L208)</f>
        <v>66</v>
      </c>
      <c r="N208" s="44" t="n">
        <v>29</v>
      </c>
      <c r="O208" s="44" t="n">
        <v>19</v>
      </c>
      <c r="P208" s="44" t="n">
        <v>32</v>
      </c>
      <c r="Q208" s="44" t="n">
        <v>20</v>
      </c>
      <c r="R208" s="44" t="n">
        <v>30</v>
      </c>
      <c r="S208" s="84" t="n">
        <f aca="false">SUM(N208:R208)</f>
        <v>130</v>
      </c>
      <c r="T208" s="34" t="n">
        <v>5</v>
      </c>
      <c r="U208" s="86" t="n">
        <f aca="false">SUM(M208)</f>
        <v>66</v>
      </c>
      <c r="V208" s="86" t="n">
        <f aca="false">SUM(S208)</f>
        <v>130</v>
      </c>
      <c r="W208" s="45" t="n">
        <f aca="false">M208+S208+T208</f>
        <v>201</v>
      </c>
      <c r="X208" s="44" t="n">
        <v>3</v>
      </c>
      <c r="Y208" s="44" t="n">
        <v>1</v>
      </c>
      <c r="Z208" s="44" t="n">
        <v>6</v>
      </c>
      <c r="AA208" s="46" t="n">
        <f aca="false">SUM(X208:Z208)</f>
        <v>10</v>
      </c>
      <c r="AB208" s="47"/>
      <c r="AC208" s="47"/>
      <c r="AD208" s="188"/>
    </row>
    <row r="209" customFormat="false" ht="24.9" hidden="false" customHeight="true" outlineLevel="0" collapsed="false">
      <c r="A209" s="180"/>
      <c r="B209" s="49" t="s">
        <v>479</v>
      </c>
      <c r="C209" s="113" t="s">
        <v>41</v>
      </c>
      <c r="D209" s="113" t="s">
        <v>54</v>
      </c>
      <c r="E209" s="113" t="s">
        <v>480</v>
      </c>
      <c r="F209" s="114" t="s">
        <v>44</v>
      </c>
      <c r="G209" s="114"/>
      <c r="H209" s="54" t="s">
        <v>146</v>
      </c>
      <c r="I209" s="32" t="n">
        <v>0</v>
      </c>
      <c r="J209" s="32" t="n">
        <v>0</v>
      </c>
      <c r="K209" s="32" t="n">
        <v>0</v>
      </c>
      <c r="L209" s="32" t="n">
        <v>0</v>
      </c>
      <c r="M209" s="33" t="n">
        <f aca="false">SUM(I209:L209)</f>
        <v>0</v>
      </c>
      <c r="N209" s="32" t="n">
        <v>0</v>
      </c>
      <c r="O209" s="32" t="n">
        <v>0</v>
      </c>
      <c r="P209" s="32" t="n">
        <v>6</v>
      </c>
      <c r="Q209" s="32" t="n">
        <v>8</v>
      </c>
      <c r="R209" s="32" t="n">
        <v>4</v>
      </c>
      <c r="S209" s="84" t="n">
        <f aca="false">SUM(N209:R209)</f>
        <v>18</v>
      </c>
      <c r="T209" s="34" t="n">
        <v>0</v>
      </c>
      <c r="U209" s="86" t="n">
        <f aca="false">SUM(M209)</f>
        <v>0</v>
      </c>
      <c r="V209" s="86" t="n">
        <f aca="false">SUM(S209)</f>
        <v>18</v>
      </c>
      <c r="W209" s="45" t="n">
        <f aca="false">M209+S209+T209</f>
        <v>18</v>
      </c>
      <c r="X209" s="32" t="n">
        <v>0</v>
      </c>
      <c r="Y209" s="32"/>
      <c r="Z209" s="32" t="n">
        <v>1</v>
      </c>
      <c r="AA209" s="46" t="n">
        <f aca="false">SUM(X209:Z209)</f>
        <v>1</v>
      </c>
      <c r="AB209" s="47"/>
      <c r="AC209" s="47"/>
      <c r="AD209" s="188"/>
    </row>
    <row r="210" customFormat="false" ht="24.9" hidden="false" customHeight="true" outlineLevel="0" collapsed="false">
      <c r="A210" s="180"/>
      <c r="B210" s="49" t="s">
        <v>481</v>
      </c>
      <c r="C210" s="113" t="s">
        <v>50</v>
      </c>
      <c r="D210" s="113" t="s">
        <v>51</v>
      </c>
      <c r="E210" s="113" t="s">
        <v>480</v>
      </c>
      <c r="F210" s="114" t="s">
        <v>44</v>
      </c>
      <c r="G210" s="114"/>
      <c r="H210" s="54" t="s">
        <v>44</v>
      </c>
      <c r="I210" s="32" t="n">
        <v>2</v>
      </c>
      <c r="J210" s="32" t="n">
        <v>9</v>
      </c>
      <c r="K210" s="32" t="n">
        <v>4</v>
      </c>
      <c r="L210" s="32" t="n">
        <v>5</v>
      </c>
      <c r="M210" s="33" t="n">
        <f aca="false">SUM(I210:L210)</f>
        <v>2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84" t="n">
        <f aca="false">SUM(N210:R210)</f>
        <v>0</v>
      </c>
      <c r="T210" s="34" t="n">
        <v>0</v>
      </c>
      <c r="U210" s="86" t="n">
        <f aca="false">SUM(M210)</f>
        <v>20</v>
      </c>
      <c r="V210" s="86" t="n">
        <f aca="false">SUM(S210)</f>
        <v>0</v>
      </c>
      <c r="W210" s="45" t="n">
        <f aca="false">M210+S210+T210</f>
        <v>20</v>
      </c>
      <c r="X210" s="32" t="n">
        <v>1</v>
      </c>
      <c r="Y210" s="32"/>
      <c r="Z210" s="32" t="n">
        <v>0</v>
      </c>
      <c r="AA210" s="46" t="n">
        <f aca="false">SUM(X210:Z210)</f>
        <v>1</v>
      </c>
      <c r="AB210" s="47"/>
      <c r="AC210" s="47"/>
      <c r="AD210" s="188"/>
    </row>
    <row r="211" customFormat="false" ht="24.9" hidden="false" customHeight="true" outlineLevel="0" collapsed="false">
      <c r="A211" s="180"/>
      <c r="B211" s="49" t="s">
        <v>482</v>
      </c>
      <c r="C211" s="113" t="s">
        <v>41</v>
      </c>
      <c r="D211" s="113" t="s">
        <v>54</v>
      </c>
      <c r="E211" s="113" t="s">
        <v>483</v>
      </c>
      <c r="F211" s="114" t="s">
        <v>44</v>
      </c>
      <c r="G211" s="114"/>
      <c r="H211" s="54" t="s">
        <v>146</v>
      </c>
      <c r="I211" s="32" t="n">
        <v>0</v>
      </c>
      <c r="J211" s="32" t="n">
        <v>0</v>
      </c>
      <c r="K211" s="32" t="n">
        <v>0</v>
      </c>
      <c r="L211" s="32" t="n">
        <v>0</v>
      </c>
      <c r="M211" s="33" t="n">
        <f aca="false">SUM(I211:L211)</f>
        <v>0</v>
      </c>
      <c r="N211" s="32" t="n">
        <v>10</v>
      </c>
      <c r="O211" s="32" t="n">
        <v>6</v>
      </c>
      <c r="P211" s="32" t="n">
        <v>0</v>
      </c>
      <c r="Q211" s="32" t="n">
        <v>0</v>
      </c>
      <c r="R211" s="32" t="n">
        <v>0</v>
      </c>
      <c r="S211" s="84" t="n">
        <f aca="false">SUM(N211:R211)</f>
        <v>16</v>
      </c>
      <c r="T211" s="34" t="n">
        <v>0</v>
      </c>
      <c r="U211" s="86" t="n">
        <f aca="false">SUM(M211)</f>
        <v>0</v>
      </c>
      <c r="V211" s="86" t="n">
        <f aca="false">SUM(S211)</f>
        <v>16</v>
      </c>
      <c r="W211" s="45" t="n">
        <f aca="false">M211+S211+T211</f>
        <v>16</v>
      </c>
      <c r="X211" s="32" t="n">
        <v>0</v>
      </c>
      <c r="Y211" s="32"/>
      <c r="Z211" s="32" t="n">
        <v>1</v>
      </c>
      <c r="AA211" s="46" t="n">
        <f aca="false">SUM(X211:Z211)</f>
        <v>1</v>
      </c>
      <c r="AB211" s="47"/>
      <c r="AC211" s="47"/>
      <c r="AD211" s="188"/>
    </row>
    <row r="212" customFormat="false" ht="24.9" hidden="false" customHeight="true" outlineLevel="0" collapsed="false">
      <c r="A212" s="180"/>
      <c r="B212" s="49" t="s">
        <v>484</v>
      </c>
      <c r="C212" s="113" t="s">
        <v>46</v>
      </c>
      <c r="D212" s="113" t="s">
        <v>47</v>
      </c>
      <c r="E212" s="113" t="s">
        <v>485</v>
      </c>
      <c r="F212" s="114" t="s">
        <v>44</v>
      </c>
      <c r="G212" s="114"/>
      <c r="H212" s="54" t="s">
        <v>44</v>
      </c>
      <c r="I212" s="32" t="n">
        <v>0</v>
      </c>
      <c r="J212" s="32" t="n">
        <v>2</v>
      </c>
      <c r="K212" s="32" t="n">
        <v>4</v>
      </c>
      <c r="L212" s="32" t="n">
        <v>2</v>
      </c>
      <c r="M212" s="33" t="n">
        <f aca="false">SUM(I212:L212)</f>
        <v>8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84" t="n">
        <f aca="false">SUM(N212:R212)</f>
        <v>0</v>
      </c>
      <c r="T212" s="34" t="n">
        <v>0</v>
      </c>
      <c r="U212" s="86" t="n">
        <f aca="false">SUM(M212)</f>
        <v>8</v>
      </c>
      <c r="V212" s="86" t="n">
        <f aca="false">SUM(S212)</f>
        <v>0</v>
      </c>
      <c r="W212" s="45" t="n">
        <f aca="false">M212+S212+T212</f>
        <v>8</v>
      </c>
      <c r="X212" s="32" t="n">
        <v>1</v>
      </c>
      <c r="Y212" s="32"/>
      <c r="Z212" s="32" t="n">
        <v>0</v>
      </c>
      <c r="AA212" s="46" t="n">
        <f aca="false">SUM(X212:Z212)</f>
        <v>1</v>
      </c>
      <c r="AB212" s="47"/>
      <c r="AC212" s="47"/>
      <c r="AD212" s="188"/>
    </row>
    <row r="213" customFormat="false" ht="24.9" hidden="false" customHeight="true" outlineLevel="0" collapsed="false">
      <c r="A213" s="180"/>
      <c r="B213" s="49" t="s">
        <v>486</v>
      </c>
      <c r="C213" s="113" t="s">
        <v>41</v>
      </c>
      <c r="D213" s="113" t="s">
        <v>54</v>
      </c>
      <c r="E213" s="113" t="s">
        <v>487</v>
      </c>
      <c r="F213" s="114" t="s">
        <v>44</v>
      </c>
      <c r="G213" s="114"/>
      <c r="H213" s="90" t="s">
        <v>146</v>
      </c>
      <c r="I213" s="44" t="n">
        <v>0</v>
      </c>
      <c r="J213" s="44" t="n">
        <v>0</v>
      </c>
      <c r="K213" s="44" t="n">
        <v>0</v>
      </c>
      <c r="L213" s="44" t="n">
        <v>0</v>
      </c>
      <c r="M213" s="33" t="n">
        <f aca="false">SUM(I213:L213)</f>
        <v>0</v>
      </c>
      <c r="N213" s="44" t="n">
        <v>0</v>
      </c>
      <c r="O213" s="44" t="n">
        <v>0</v>
      </c>
      <c r="P213" s="44" t="n">
        <v>7</v>
      </c>
      <c r="Q213" s="44" t="n">
        <v>9</v>
      </c>
      <c r="R213" s="44" t="n">
        <v>9</v>
      </c>
      <c r="S213" s="84" t="n">
        <f aca="false">SUM(N213:R213)</f>
        <v>25</v>
      </c>
      <c r="T213" s="34" t="n">
        <v>0</v>
      </c>
      <c r="U213" s="86" t="n">
        <f aca="false">SUM(M213)</f>
        <v>0</v>
      </c>
      <c r="V213" s="86" t="n">
        <f aca="false">SUM(S213)</f>
        <v>25</v>
      </c>
      <c r="W213" s="45" t="n">
        <f aca="false">M213+S213+T213</f>
        <v>25</v>
      </c>
      <c r="X213" s="44" t="n">
        <v>0</v>
      </c>
      <c r="Y213" s="44"/>
      <c r="Z213" s="44" t="n">
        <v>1</v>
      </c>
      <c r="AA213" s="46" t="n">
        <f aca="false">SUM(X213:Z213)</f>
        <v>1</v>
      </c>
      <c r="AB213" s="47"/>
      <c r="AC213" s="47"/>
      <c r="AD213" s="188"/>
    </row>
    <row r="214" customFormat="false" ht="24.9" hidden="false" customHeight="true" outlineLevel="0" collapsed="false">
      <c r="A214" s="180"/>
      <c r="B214" s="49" t="s">
        <v>488</v>
      </c>
      <c r="C214" s="113" t="s">
        <v>41</v>
      </c>
      <c r="D214" s="113" t="s">
        <v>54</v>
      </c>
      <c r="E214" s="113" t="s">
        <v>489</v>
      </c>
      <c r="F214" s="114" t="s">
        <v>44</v>
      </c>
      <c r="G214" s="114"/>
      <c r="H214" s="54" t="s">
        <v>146</v>
      </c>
      <c r="I214" s="32" t="n">
        <v>0</v>
      </c>
      <c r="J214" s="32" t="n">
        <v>0</v>
      </c>
      <c r="K214" s="32" t="n">
        <v>0</v>
      </c>
      <c r="L214" s="32" t="n">
        <v>0</v>
      </c>
      <c r="M214" s="33" t="n">
        <f aca="false">SUM(I214:L214)</f>
        <v>0</v>
      </c>
      <c r="N214" s="32" t="n">
        <v>3</v>
      </c>
      <c r="O214" s="32" t="n">
        <v>3</v>
      </c>
      <c r="P214" s="32" t="n">
        <v>3</v>
      </c>
      <c r="Q214" s="32" t="n">
        <v>3</v>
      </c>
      <c r="R214" s="32" t="n">
        <v>1</v>
      </c>
      <c r="S214" s="84" t="n">
        <f aca="false">SUM(N214:R214)</f>
        <v>13</v>
      </c>
      <c r="T214" s="34" t="n">
        <v>0</v>
      </c>
      <c r="U214" s="86" t="n">
        <f aca="false">SUM(M214)</f>
        <v>0</v>
      </c>
      <c r="V214" s="86" t="n">
        <f aca="false">SUM(S214)</f>
        <v>13</v>
      </c>
      <c r="W214" s="45" t="n">
        <f aca="false">M214+S214+T214</f>
        <v>13</v>
      </c>
      <c r="X214" s="32" t="n">
        <v>0</v>
      </c>
      <c r="Y214" s="32"/>
      <c r="Z214" s="32" t="n">
        <v>1</v>
      </c>
      <c r="AA214" s="46" t="n">
        <f aca="false">SUM(X214:Z214)</f>
        <v>1</v>
      </c>
      <c r="AB214" s="47"/>
      <c r="AC214" s="47"/>
      <c r="AD214" s="188"/>
    </row>
    <row r="215" customFormat="false" ht="24.9" hidden="false" customHeight="true" outlineLevel="0" collapsed="false">
      <c r="A215" s="180"/>
      <c r="B215" s="49" t="s">
        <v>490</v>
      </c>
      <c r="C215" s="113" t="s">
        <v>41</v>
      </c>
      <c r="D215" s="113" t="s">
        <v>54</v>
      </c>
      <c r="E215" s="113" t="s">
        <v>491</v>
      </c>
      <c r="F215" s="114" t="s">
        <v>44</v>
      </c>
      <c r="G215" s="114"/>
      <c r="H215" s="54" t="s">
        <v>146</v>
      </c>
      <c r="I215" s="32" t="n">
        <v>0</v>
      </c>
      <c r="J215" s="32" t="n">
        <v>0</v>
      </c>
      <c r="K215" s="32" t="n">
        <v>0</v>
      </c>
      <c r="L215" s="32" t="n">
        <v>0</v>
      </c>
      <c r="M215" s="33" t="n">
        <f aca="false">SUM(I215:L215)</f>
        <v>0</v>
      </c>
      <c r="N215" s="32" t="n">
        <v>10</v>
      </c>
      <c r="O215" s="32" t="n">
        <v>5</v>
      </c>
      <c r="P215" s="32" t="n">
        <v>0</v>
      </c>
      <c r="Q215" s="32" t="n">
        <v>0</v>
      </c>
      <c r="R215" s="32" t="n">
        <v>0</v>
      </c>
      <c r="S215" s="84" t="n">
        <f aca="false">SUM(N215:R215)</f>
        <v>15</v>
      </c>
      <c r="T215" s="34" t="n">
        <v>0</v>
      </c>
      <c r="U215" s="86" t="n">
        <f aca="false">SUM(M215)</f>
        <v>0</v>
      </c>
      <c r="V215" s="86" t="n">
        <f aca="false">SUM(S215)</f>
        <v>15</v>
      </c>
      <c r="W215" s="45" t="n">
        <f aca="false">M215+S215+T215</f>
        <v>15</v>
      </c>
      <c r="X215" s="32" t="n">
        <v>0</v>
      </c>
      <c r="Y215" s="32"/>
      <c r="Z215" s="32" t="n">
        <v>1</v>
      </c>
      <c r="AA215" s="46" t="n">
        <f aca="false">SUM(X215:Z215)</f>
        <v>1</v>
      </c>
      <c r="AB215" s="47"/>
      <c r="AC215" s="47"/>
      <c r="AD215" s="188"/>
    </row>
    <row r="216" customFormat="false" ht="24.9" hidden="false" customHeight="true" outlineLevel="0" collapsed="false">
      <c r="A216" s="180"/>
      <c r="B216" s="49" t="s">
        <v>492</v>
      </c>
      <c r="C216" s="113" t="s">
        <v>46</v>
      </c>
      <c r="D216" s="113" t="s">
        <v>493</v>
      </c>
      <c r="E216" s="113" t="s">
        <v>494</v>
      </c>
      <c r="F216" s="114"/>
      <c r="G216" s="114"/>
      <c r="H216" s="91" t="s">
        <v>149</v>
      </c>
      <c r="I216" s="44" t="n">
        <v>3</v>
      </c>
      <c r="J216" s="44" t="n">
        <v>18</v>
      </c>
      <c r="K216" s="44" t="n">
        <v>20</v>
      </c>
      <c r="L216" s="44" t="n">
        <v>28</v>
      </c>
      <c r="M216" s="33" t="n">
        <f aca="false">SUM(I216:L216)</f>
        <v>69</v>
      </c>
      <c r="N216" s="44" t="n">
        <v>16</v>
      </c>
      <c r="O216" s="44" t="n">
        <v>21</v>
      </c>
      <c r="P216" s="44" t="n">
        <v>19</v>
      </c>
      <c r="Q216" s="44" t="n">
        <v>19</v>
      </c>
      <c r="R216" s="44" t="n">
        <v>20</v>
      </c>
      <c r="S216" s="84" t="n">
        <f aca="false">SUM(N216:R216)</f>
        <v>95</v>
      </c>
      <c r="T216" s="34" t="n">
        <v>12</v>
      </c>
      <c r="U216" s="86" t="n">
        <f aca="false">SUM(M216)</f>
        <v>69</v>
      </c>
      <c r="V216" s="86" t="n">
        <f aca="false">SUM(S216)</f>
        <v>95</v>
      </c>
      <c r="W216" s="45" t="n">
        <f aca="false">M216+S216+T216</f>
        <v>176</v>
      </c>
      <c r="X216" s="44" t="n">
        <v>2</v>
      </c>
      <c r="Y216" s="44" t="n">
        <v>1</v>
      </c>
      <c r="Z216" s="44" t="n">
        <v>5</v>
      </c>
      <c r="AA216" s="46" t="n">
        <f aca="false">SUM(X216:Z216)</f>
        <v>8</v>
      </c>
      <c r="AB216" s="47" t="n">
        <v>2</v>
      </c>
      <c r="AC216" s="47"/>
      <c r="AD216" s="188"/>
    </row>
    <row r="217" customFormat="false" ht="24.9" hidden="false" customHeight="true" outlineLevel="0" collapsed="false">
      <c r="A217" s="180"/>
      <c r="B217" s="49" t="s">
        <v>495</v>
      </c>
      <c r="C217" s="113" t="s">
        <v>50</v>
      </c>
      <c r="D217" s="154" t="s">
        <v>496</v>
      </c>
      <c r="E217" s="113" t="s">
        <v>494</v>
      </c>
      <c r="F217" s="114"/>
      <c r="G217" s="114"/>
      <c r="H217" s="90" t="s">
        <v>146</v>
      </c>
      <c r="I217" s="44" t="n">
        <v>0</v>
      </c>
      <c r="J217" s="44" t="n">
        <v>0</v>
      </c>
      <c r="K217" s="44" t="n">
        <v>0</v>
      </c>
      <c r="L217" s="44" t="n">
        <v>0</v>
      </c>
      <c r="M217" s="33" t="n">
        <f aca="false">SUM(I217:L217)</f>
        <v>0</v>
      </c>
      <c r="N217" s="44" t="n">
        <v>27</v>
      </c>
      <c r="O217" s="44" t="n">
        <v>29</v>
      </c>
      <c r="P217" s="44" t="n">
        <v>22</v>
      </c>
      <c r="Q217" s="44" t="n">
        <v>27</v>
      </c>
      <c r="R217" s="44" t="n">
        <v>32</v>
      </c>
      <c r="S217" s="84" t="n">
        <f aca="false">SUM(N217:R217)</f>
        <v>137</v>
      </c>
      <c r="T217" s="34" t="n">
        <v>12</v>
      </c>
      <c r="U217" s="86" t="n">
        <f aca="false">SUM(M217)</f>
        <v>0</v>
      </c>
      <c r="V217" s="86" t="n">
        <f aca="false">SUM(S217)</f>
        <v>137</v>
      </c>
      <c r="W217" s="45" t="n">
        <f aca="false">M217+S217+T217</f>
        <v>149</v>
      </c>
      <c r="X217" s="44" t="n">
        <v>0</v>
      </c>
      <c r="Y217" s="44" t="n">
        <v>1</v>
      </c>
      <c r="Z217" s="44" t="n">
        <v>7</v>
      </c>
      <c r="AA217" s="46" t="n">
        <f aca="false">SUM(X217:Z217)</f>
        <v>8</v>
      </c>
      <c r="AB217" s="47" t="n">
        <v>1</v>
      </c>
      <c r="AC217" s="47"/>
      <c r="AD217" s="188"/>
    </row>
    <row r="218" customFormat="false" ht="24.9" hidden="false" customHeight="true" outlineLevel="0" collapsed="false">
      <c r="A218" s="180"/>
      <c r="B218" s="102" t="s">
        <v>497</v>
      </c>
      <c r="C218" s="154" t="s">
        <v>46</v>
      </c>
      <c r="D218" s="154" t="s">
        <v>498</v>
      </c>
      <c r="E218" s="154" t="s">
        <v>494</v>
      </c>
      <c r="F218" s="155"/>
      <c r="G218" s="155"/>
      <c r="H218" s="61" t="s">
        <v>44</v>
      </c>
      <c r="I218" s="62" t="n">
        <v>2</v>
      </c>
      <c r="J218" s="62" t="n">
        <v>20</v>
      </c>
      <c r="K218" s="62" t="n">
        <v>24</v>
      </c>
      <c r="L218" s="62" t="n">
        <v>27</v>
      </c>
      <c r="M218" s="63" t="n">
        <f aca="false">SUM(I218:L218)</f>
        <v>73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84" t="n">
        <f aca="false">SUM(N218:R218)</f>
        <v>0</v>
      </c>
      <c r="T218" s="64" t="n">
        <v>0</v>
      </c>
      <c r="U218" s="86" t="n">
        <f aca="false">SUM(M218)</f>
        <v>73</v>
      </c>
      <c r="V218" s="86" t="n">
        <f aca="false">SUM(S218)</f>
        <v>0</v>
      </c>
      <c r="W218" s="45" t="n">
        <f aca="false">M218+S218+T218</f>
        <v>73</v>
      </c>
      <c r="X218" s="62" t="n">
        <v>3</v>
      </c>
      <c r="Y218" s="62"/>
      <c r="Z218" s="62" t="n">
        <v>0</v>
      </c>
      <c r="AA218" s="66" t="n">
        <f aca="false">SUM(X218:Z218)</f>
        <v>3</v>
      </c>
      <c r="AB218" s="47"/>
      <c r="AC218" s="47"/>
      <c r="AD218" s="188"/>
    </row>
    <row r="219" customFormat="false" ht="24.9" hidden="false" customHeight="true" outlineLevel="0" collapsed="false">
      <c r="A219" s="180"/>
      <c r="B219" s="189"/>
      <c r="C219" s="189"/>
      <c r="D219" s="189"/>
      <c r="E219" s="189"/>
      <c r="F219" s="189"/>
      <c r="G219" s="189"/>
      <c r="H219" s="190"/>
      <c r="I219" s="160" t="n">
        <f aca="false">SUM(I167:I218)</f>
        <v>50</v>
      </c>
      <c r="J219" s="160" t="n">
        <f aca="false">SUM(J167:J218)</f>
        <v>428</v>
      </c>
      <c r="K219" s="160" t="n">
        <f aca="false">SUM(K167:K218)</f>
        <v>403</v>
      </c>
      <c r="L219" s="160" t="n">
        <f aca="false">SUM(L167:L218)</f>
        <v>449</v>
      </c>
      <c r="M219" s="161" t="n">
        <f aca="false">SUM(M167:M218)</f>
        <v>1330</v>
      </c>
      <c r="N219" s="160" t="n">
        <f aca="false">SUM(N167:N218)</f>
        <v>436</v>
      </c>
      <c r="O219" s="160" t="n">
        <f aca="false">SUM(O167:O218)</f>
        <v>433</v>
      </c>
      <c r="P219" s="160" t="n">
        <f aca="false">SUM(P167:P218)</f>
        <v>445</v>
      </c>
      <c r="Q219" s="160" t="n">
        <f aca="false">SUM(Q167:Q218)</f>
        <v>484</v>
      </c>
      <c r="R219" s="160" t="n">
        <f aca="false">SUM(R167:R218)</f>
        <v>487</v>
      </c>
      <c r="S219" s="161" t="n">
        <f aca="false">SUM(S167:S218)</f>
        <v>2285</v>
      </c>
      <c r="T219" s="160" t="n">
        <f aca="false">SUM(T167:T218)</f>
        <v>49</v>
      </c>
      <c r="U219" s="160" t="n">
        <f aca="false">SUM(U167:U218)</f>
        <v>1330</v>
      </c>
      <c r="V219" s="160" t="n">
        <f aca="false">SUM(V167:V218)</f>
        <v>2285</v>
      </c>
      <c r="W219" s="164" t="n">
        <f aca="false">SUM(W167:W218)</f>
        <v>3664</v>
      </c>
      <c r="X219" s="160" t="n">
        <f aca="false">SUM(X167:X218)</f>
        <v>55</v>
      </c>
      <c r="Y219" s="160" t="n">
        <f aca="false">SUM(Y167:Y218)</f>
        <v>6</v>
      </c>
      <c r="Z219" s="160" t="n">
        <f aca="false">SUM(Z167:Z218)</f>
        <v>126</v>
      </c>
      <c r="AA219" s="165" t="n">
        <f aca="false">SUM(AA167:AA218)</f>
        <v>187</v>
      </c>
      <c r="AB219" s="160" t="n">
        <f aca="false">SUM(AB167:AB218)</f>
        <v>11</v>
      </c>
      <c r="AC219" s="160" t="n">
        <v>2</v>
      </c>
      <c r="AD219" s="188"/>
    </row>
    <row r="220" customFormat="false" ht="22.5" hidden="true" customHeight="true" outlineLevel="0" collapsed="false">
      <c r="A220" s="180"/>
      <c r="I220" s="4" t="n">
        <f aca="false">SUM(I219,I166,I148,I89,I48,I108)</f>
        <v>143</v>
      </c>
      <c r="J220" s="4" t="n">
        <f aca="false">SUM(J219,J166,J148,J89,J48,J108)</f>
        <v>2432</v>
      </c>
      <c r="K220" s="4" t="n">
        <f aca="false">SUM(K219,K166,K148,K89,K48,K108)</f>
        <v>2371</v>
      </c>
      <c r="L220" s="4" t="n">
        <f aca="false">SUM(L219,L166,L148,L89,L48,L108)</f>
        <v>2519</v>
      </c>
      <c r="M220" s="4" t="n">
        <f aca="false">SUM(M219,M166,M148,M89,M48,M108)</f>
        <v>7465</v>
      </c>
      <c r="N220" s="4" t="n">
        <f aca="false">SUM(N219,N166,N148,N89,N48,N108)</f>
        <v>2565</v>
      </c>
      <c r="O220" s="4" t="n">
        <f aca="false">SUM(O219,O166,O148,O89,O48,O108)</f>
        <v>2633</v>
      </c>
      <c r="P220" s="4" t="n">
        <f aca="false">SUM(P219,P166,P148,P89,P48,P108)</f>
        <v>2678</v>
      </c>
      <c r="Q220" s="4" t="n">
        <f aca="false">SUM(Q219,Q166,Q148,Q89,Q48,Q108)</f>
        <v>2714</v>
      </c>
      <c r="R220" s="4" t="n">
        <f aca="false">SUM(R219,R166,R148,R89,R48,R108)</f>
        <v>2845</v>
      </c>
      <c r="S220" s="4" t="n">
        <f aca="false">SUM(S219,S166,S148,S89,S48,S108)</f>
        <v>13435</v>
      </c>
      <c r="T220" s="4" t="n">
        <f aca="false">SUM(T219,T166,T148,T89,T48,T108)</f>
        <v>226</v>
      </c>
      <c r="U220" s="4" t="n">
        <f aca="false">SUM(U219,U166,U148,U89,U48,U108)</f>
        <v>7465</v>
      </c>
      <c r="V220" s="4" t="n">
        <f aca="false">SUM(V219,V166,V148,V89,V48,V108)</f>
        <v>13435</v>
      </c>
      <c r="W220" s="4" t="n">
        <f aca="false">SUM(W219,W166,W148,W89,W48,W108)</f>
        <v>21126</v>
      </c>
      <c r="X220" s="4" t="n">
        <f aca="false">SUM(X219,X166,X148,X89,X48,X108)</f>
        <v>313</v>
      </c>
      <c r="Y220" s="4" t="n">
        <f aca="false">SUM(Y219,Y166,Y148,Y89,Y48,Y108)</f>
        <v>24</v>
      </c>
      <c r="Z220" s="4" t="n">
        <f aca="false">SUM(Z219,Z166,Z148,Z89,Z48,Z108)</f>
        <v>676</v>
      </c>
      <c r="AA220" s="4" t="n">
        <f aca="false">SUM(AA219,AA166,AA148,AA89,AA48,AA108)</f>
        <v>1013</v>
      </c>
      <c r="AB220" s="191" t="n">
        <f aca="false">SUM(AB219,AB166,AB148,AB89,AB48,AB108)</f>
        <v>27</v>
      </c>
      <c r="AC220" s="192" t="n">
        <f aca="false">SUM(AC219,AC166,AC148,AC89,AC48,AC108)</f>
        <v>5.25</v>
      </c>
    </row>
    <row r="221" customFormat="false" ht="1.5" hidden="false" customHeight="true" outlineLevel="0" collapsed="false">
      <c r="A221" s="180"/>
      <c r="C221" s="193" t="s">
        <v>499</v>
      </c>
      <c r="D221" s="193"/>
      <c r="E221" s="193"/>
      <c r="F221" s="193"/>
      <c r="G221" s="193"/>
      <c r="H221" s="193"/>
      <c r="I221" s="194" t="n">
        <f aca="false">SUM(I219,I166,I148,I89,I48,I108)</f>
        <v>143</v>
      </c>
      <c r="J221" s="194" t="n">
        <f aca="false">SUM(J219,J166,J148,J89,J48,J108)</f>
        <v>2432</v>
      </c>
      <c r="K221" s="194" t="n">
        <f aca="false">SUM(K219,K166,K148,K89,K48,K108)</f>
        <v>2371</v>
      </c>
      <c r="L221" s="194" t="n">
        <f aca="false">SUM(L219,L166,L148,L89,L48,L108)</f>
        <v>2519</v>
      </c>
      <c r="M221" s="194" t="n">
        <f aca="false">SUM(M219,M166,M148,M89,M48,M108)</f>
        <v>7465</v>
      </c>
      <c r="N221" s="194" t="n">
        <f aca="false">SUM(N219,N166,N148,N89,N48,N108)</f>
        <v>2565</v>
      </c>
      <c r="O221" s="194" t="n">
        <f aca="false">SUM(O219,O166,O148,O89,O48,O108)</f>
        <v>2633</v>
      </c>
      <c r="P221" s="194" t="n">
        <f aca="false">SUM(P219,P166,P148,P89,P48,P108)</f>
        <v>2678</v>
      </c>
      <c r="Q221" s="194" t="n">
        <f aca="false">SUM(Q219,Q166,Q148,Q89,Q48,Q108)</f>
        <v>2714</v>
      </c>
      <c r="R221" s="194" t="n">
        <f aca="false">SUM(R219,R166,R148,R89,R48,R108)</f>
        <v>2845</v>
      </c>
      <c r="S221" s="194" t="n">
        <f aca="false">SUM(S219,S166,S148,S89,S48,S108)</f>
        <v>13435</v>
      </c>
      <c r="T221" s="194" t="n">
        <f aca="false">SUM(T108+T48+T89+T148+T166+T219)</f>
        <v>226</v>
      </c>
      <c r="U221" s="195"/>
      <c r="V221" s="195"/>
      <c r="W221" s="196" t="n">
        <f aca="false">SUM(W219,W166,W148,W89,W48,W108)</f>
        <v>21126</v>
      </c>
      <c r="X221" s="196" t="n">
        <f aca="false">SUM(X219,X166,X148,X89,X48,X108)</f>
        <v>313</v>
      </c>
      <c r="Y221" s="196" t="n">
        <f aca="false">SUM(Y219,Y166,Y148,Y89,Y48,Y108)</f>
        <v>24</v>
      </c>
      <c r="Z221" s="196" t="n">
        <f aca="false">SUM(Z219,Z166,Z148,Z89,Z48,Z108)</f>
        <v>676</v>
      </c>
      <c r="AA221" s="196" t="n">
        <f aca="false">SUM(AA219,AA166,AA148,AA89,AA48,AA108)</f>
        <v>1013</v>
      </c>
      <c r="AB221" s="196" t="n">
        <f aca="false">SUM(AB108+AB48+AB89+AB148+AB166+AB219)</f>
        <v>27</v>
      </c>
      <c r="AC221" s="196" t="n">
        <f aca="false">SUM(AC108+AC48+AC89+AC148+AC166+AC219)</f>
        <v>5.25</v>
      </c>
    </row>
    <row r="222" customFormat="false" ht="23.4" hidden="false" customHeight="false" outlineLevel="0" collapsed="false">
      <c r="A222" s="197"/>
      <c r="W222" s="198"/>
    </row>
    <row r="224" customFormat="false" ht="13.2" hidden="false" customHeight="false" outlineLevel="0" collapsed="false">
      <c r="W224" s="4"/>
    </row>
    <row r="226" customFormat="false" ht="13.2" hidden="false" customHeight="false" outlineLevel="0" collapsed="false">
      <c r="W226" s="4"/>
    </row>
  </sheetData>
  <autoFilter ref="Y2:Y226"/>
  <mergeCells count="26">
    <mergeCell ref="E2:M2"/>
    <mergeCell ref="E3:K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S4"/>
    <mergeCell ref="U4:U5"/>
    <mergeCell ref="V4:V5"/>
    <mergeCell ref="W4:W5"/>
    <mergeCell ref="X4:AA4"/>
    <mergeCell ref="AB4:AB5"/>
    <mergeCell ref="AC4:AC5"/>
    <mergeCell ref="A6:A47"/>
    <mergeCell ref="A49:A88"/>
    <mergeCell ref="A90:A107"/>
    <mergeCell ref="A109:A147"/>
    <mergeCell ref="A149:A165"/>
    <mergeCell ref="A167:A221"/>
    <mergeCell ref="C221:H2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8" man="true" max="16383" min="0"/>
    <brk id="166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0:20:02Z</dcterms:created>
  <dc:creator>DEE6</dc:creator>
  <dc:description/>
  <dc:language>en-US</dc:language>
  <cp:lastModifiedBy>Utilisateur Windows</cp:lastModifiedBy>
  <cp:lastPrinted>2018-10-12T12:35:29Z</cp:lastPrinted>
  <dcterms:modified xsi:type="dcterms:W3CDTF">2024-11-12T12:54:22Z</dcterms:modified>
  <cp:revision>0</cp:revision>
  <dc:subject/>
  <dc:title/>
</cp:coreProperties>
</file>