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capitulatif" sheetId="1" state="visible" r:id="rId2"/>
  </sheets>
  <definedNames>
    <definedName function="false" hidden="false" localSheetId="0" name="_xlnm.Print_Area" vbProcedure="false">récapitulatif!$A$1:$W$19</definedName>
    <definedName function="false" hidden="false" localSheetId="0" name="_xlnm.Print_Titles" vbProcedure="false">récapitulatif!$4:$10</definedName>
    <definedName function="false" hidden="false" localSheetId="0" name="Excel_BuiltIn__FilterDatabase" vbProcedure="false">récapitulatif!$A$9:$W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Académie de Toulouse</t>
  </si>
  <si>
    <t xml:space="preserve">DSDEN de Tarn-et-Garonne</t>
  </si>
  <si>
    <t xml:space="preserve">Secteur public</t>
  </si>
  <si>
    <t xml:space="preserve">ACADEMIE de </t>
  </si>
  <si>
    <t xml:space="preserve">Récapitulatif département - Rentrée 2024</t>
  </si>
  <si>
    <t xml:space="preserve">DSDEN de</t>
  </si>
  <si>
    <t xml:space="preserve">circonscription</t>
  </si>
  <si>
    <t xml:space="preserve">UAI</t>
  </si>
  <si>
    <t xml:space="preserve">Effectifs d'élèves dans l'enseignement préélémentaire</t>
  </si>
  <si>
    <t xml:space="preserve">Effectifs d'élèves dans 
l'enseignement 
élémentaire</t>
  </si>
  <si>
    <t xml:space="preserve">Effectifs d'élèves relevant de l'ASH</t>
  </si>
  <si>
    <r>
      <rPr>
        <sz val="10"/>
        <rFont val="Arial"/>
        <family val="0"/>
      </rPr>
      <t xml:space="preserve">Effectif total d'élèves dans l'enseignement </t>
    </r>
    <r>
      <rPr>
        <b val="true"/>
        <sz val="10"/>
        <rFont val="Arial"/>
        <family val="2"/>
      </rPr>
      <t xml:space="preserve">préélémentaire</t>
    </r>
  </si>
  <si>
    <r>
      <rPr>
        <sz val="10"/>
        <rFont val="Arial"/>
        <family val="0"/>
      </rPr>
      <t xml:space="preserve">Effectif total d'élèves dans 
l'enseignement 
</t>
    </r>
    <r>
      <rPr>
        <b val="true"/>
        <sz val="10"/>
        <rFont val="Arial"/>
        <family val="2"/>
      </rPr>
      <t xml:space="preserve">élémentaire</t>
    </r>
  </si>
  <si>
    <t xml:space="preserve">Effectifs total d'élèves</t>
  </si>
  <si>
    <t xml:space="preserve">Nombre de classes dans les écoles</t>
  </si>
  <si>
    <t xml:space="preserve"> postes occitan</t>
  </si>
  <si>
    <t xml:space="preserve">UPE2A</t>
  </si>
  <si>
    <t xml:space="preserve">2 ans</t>
  </si>
  <si>
    <t xml:space="preserve">3 ans</t>
  </si>
  <si>
    <t xml:space="preserve">4 ans</t>
  </si>
  <si>
    <t xml:space="preserve">5 ans et plus</t>
  </si>
  <si>
    <t xml:space="preserve">ttal mat</t>
  </si>
  <si>
    <t xml:space="preserve">CP</t>
  </si>
  <si>
    <t xml:space="preserve">CE1</t>
  </si>
  <si>
    <t xml:space="preserve">CE2</t>
  </si>
  <si>
    <t xml:space="preserve">CM1</t>
  </si>
  <si>
    <t xml:space="preserve">CM2</t>
  </si>
  <si>
    <t xml:space="preserve">ttal élém</t>
  </si>
  <si>
    <t xml:space="preserve">ULIS</t>
  </si>
  <si>
    <t xml:space="preserve">préél</t>
  </si>
  <si>
    <t xml:space="preserve">ulis</t>
  </si>
  <si>
    <t xml:space="preserve">primaire ou élém</t>
  </si>
  <si>
    <t xml:space="preserve">ttal cl</t>
  </si>
  <si>
    <t xml:space="preserve"> </t>
  </si>
  <si>
    <t xml:space="preserve">Castelsarrasin</t>
  </si>
  <si>
    <t xml:space="preserve">Caussade</t>
  </si>
  <si>
    <t xml:space="preserve">ASH</t>
  </si>
  <si>
    <t xml:space="preserve">Montauban Centre</t>
  </si>
  <si>
    <t xml:space="preserve">Montauban Sud</t>
  </si>
  <si>
    <t xml:space="preserve">Valence d'Agen</t>
  </si>
  <si>
    <t xml:space="preserve">TOTAL DEPARTEM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#,##0\ _€"/>
    <numFmt numFmtId="168" formatCode="General"/>
    <numFmt numFmtId="169" formatCode="#,##0"/>
    <numFmt numFmtId="170" formatCode="#,##0.00"/>
    <numFmt numFmtId="171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00000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4"/>
      <color rgb="FF000000"/>
      <name val="Arial"/>
      <family val="2"/>
    </font>
    <font>
      <sz val="11"/>
      <color rgb="FFFF0000"/>
      <name val="Arial"/>
      <family val="2"/>
    </font>
    <font>
      <sz val="12"/>
      <color rgb="FF000000"/>
      <name val="Arial"/>
      <family val="2"/>
    </font>
    <font>
      <sz val="14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143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20760</xdr:colOff>
      <xdr:row>16</xdr:row>
      <xdr:rowOff>0</xdr:rowOff>
    </xdr:from>
    <xdr:to>
      <xdr:col>23</xdr:col>
      <xdr:colOff>720</xdr:colOff>
      <xdr:row>16</xdr:row>
      <xdr:rowOff>0</xdr:rowOff>
    </xdr:to>
    <xdr:sp>
      <xdr:nvSpPr>
        <xdr:cNvPr id="0" name="Line 1"/>
        <xdr:cNvSpPr/>
      </xdr:nvSpPr>
      <xdr:spPr>
        <a:xfrm>
          <a:off x="12010320" y="7966800"/>
          <a:ext cx="3129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7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85" workbookViewId="0">
      <selection pane="topLeft" activeCell="G11" activeCellId="0" sqref="G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2.99"/>
    <col collapsed="false" customWidth="true" hidden="true" outlineLevel="0" max="2" min="2" style="2" width="14.1"/>
    <col collapsed="false" customWidth="true" hidden="false" outlineLevel="0" max="3" min="3" style="3" width="8.33"/>
    <col collapsed="false" customWidth="true" hidden="false" outlineLevel="0" max="4" min="4" style="3" width="9.43"/>
    <col collapsed="false" customWidth="true" hidden="false" outlineLevel="0" max="5" min="5" style="3" width="15.99"/>
    <col collapsed="false" customWidth="true" hidden="false" outlineLevel="0" max="6" min="6" style="3" width="9.43"/>
    <col collapsed="false" customWidth="true" hidden="false" outlineLevel="0" max="7" min="7" style="3" width="10.66"/>
    <col collapsed="false" customWidth="true" hidden="false" outlineLevel="0" max="12" min="8" style="3" width="9.43"/>
    <col collapsed="false" customWidth="true" hidden="false" outlineLevel="0" max="13" min="13" style="3" width="10.66"/>
    <col collapsed="false" customWidth="true" hidden="false" outlineLevel="0" max="14" min="14" style="3" width="11.1"/>
    <col collapsed="false" customWidth="true" hidden="true" outlineLevel="0" max="15" min="15" style="4" width="9.99"/>
    <col collapsed="false" customWidth="true" hidden="true" outlineLevel="0" max="16" min="16" style="4" width="13.99"/>
    <col collapsed="false" customWidth="true" hidden="false" outlineLevel="0" max="17" min="17" style="5" width="10.1"/>
    <col collapsed="false" customWidth="true" hidden="false" outlineLevel="0" max="19" min="18" style="5" width="7.1"/>
    <col collapsed="false" customWidth="true" hidden="false" outlineLevel="0" max="20" min="20" style="5" width="12.32"/>
    <col collapsed="false" customWidth="true" hidden="false" outlineLevel="0" max="21" min="21" style="5" width="9.33"/>
    <col collapsed="false" customWidth="true" hidden="false" outlineLevel="0" max="22" min="22" style="5" width="6.43"/>
    <col collapsed="false" customWidth="true" hidden="false" outlineLevel="0" max="23" min="23" style="5" width="6.66"/>
    <col collapsed="false" customWidth="false" hidden="false" outlineLevel="0" max="257" min="24" style="1" width="11.43"/>
  </cols>
  <sheetData>
    <row r="2" customFormat="false" ht="17.4" hidden="false" customHeight="false" outlineLevel="0" collapsed="false">
      <c r="A2" s="6" t="s">
        <v>0</v>
      </c>
    </row>
    <row r="3" customFormat="false" ht="17.4" hidden="false" customHeight="false" outlineLevel="0" collapsed="false">
      <c r="A3" s="6" t="s">
        <v>1</v>
      </c>
    </row>
    <row r="4" customFormat="false" ht="17.4" hidden="false" customHeight="false" outlineLevel="0" collapsed="false">
      <c r="A4" s="6" t="s">
        <v>2</v>
      </c>
    </row>
    <row r="5" s="2" customFormat="true" ht="22.5" hidden="false" customHeight="true" outlineLevel="0" collapsed="false">
      <c r="A5" s="7"/>
      <c r="B5" s="8" t="s">
        <v>3</v>
      </c>
      <c r="C5" s="9"/>
      <c r="D5" s="9"/>
      <c r="E5" s="9"/>
      <c r="F5" s="9"/>
      <c r="H5" s="10" t="s">
        <v>4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s="2" customFormat="true" ht="22.5" hidden="false" customHeight="true" outlineLevel="0" collapsed="false">
      <c r="A6" s="7"/>
      <c r="B6" s="8"/>
      <c r="C6" s="9"/>
      <c r="D6" s="9"/>
      <c r="E6" s="9"/>
      <c r="F6" s="9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2" customFormat="true" ht="22.5" hidden="false" customHeight="true" outlineLevel="0" collapsed="false">
      <c r="A7" s="7"/>
      <c r="B7" s="8"/>
      <c r="C7" s="9"/>
      <c r="D7" s="9"/>
      <c r="E7" s="9"/>
      <c r="F7" s="9"/>
      <c r="G7" s="11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</row>
    <row r="8" s="2" customFormat="true" ht="37.5" hidden="false" customHeight="true" outlineLevel="0" collapsed="false">
      <c r="A8" s="7"/>
      <c r="B8" s="12" t="s">
        <v>5</v>
      </c>
      <c r="C8" s="13"/>
      <c r="D8" s="13"/>
      <c r="E8" s="13"/>
      <c r="F8" s="13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</row>
    <row r="9" customFormat="false" ht="113.25" hidden="false" customHeight="true" outlineLevel="0" collapsed="false">
      <c r="A9" s="14" t="s">
        <v>6</v>
      </c>
      <c r="B9" s="15" t="s">
        <v>7</v>
      </c>
      <c r="C9" s="16" t="s">
        <v>8</v>
      </c>
      <c r="D9" s="16"/>
      <c r="E9" s="16"/>
      <c r="F9" s="16"/>
      <c r="G9" s="16"/>
      <c r="H9" s="16" t="s">
        <v>9</v>
      </c>
      <c r="I9" s="16"/>
      <c r="J9" s="16"/>
      <c r="K9" s="16"/>
      <c r="L9" s="16"/>
      <c r="M9" s="16"/>
      <c r="N9" s="16" t="s">
        <v>10</v>
      </c>
      <c r="O9" s="17" t="s">
        <v>11</v>
      </c>
      <c r="P9" s="17" t="s">
        <v>12</v>
      </c>
      <c r="Q9" s="18" t="s">
        <v>13</v>
      </c>
      <c r="R9" s="19" t="s">
        <v>14</v>
      </c>
      <c r="S9" s="19"/>
      <c r="T9" s="19"/>
      <c r="U9" s="19"/>
      <c r="V9" s="20" t="s">
        <v>15</v>
      </c>
      <c r="W9" s="21" t="s">
        <v>16</v>
      </c>
    </row>
    <row r="10" customFormat="false" ht="104.25" hidden="false" customHeight="true" outlineLevel="0" collapsed="false">
      <c r="A10" s="14"/>
      <c r="B10" s="15"/>
      <c r="C10" s="22" t="s">
        <v>17</v>
      </c>
      <c r="D10" s="22" t="s">
        <v>18</v>
      </c>
      <c r="E10" s="22" t="s">
        <v>19</v>
      </c>
      <c r="F10" s="22" t="s">
        <v>20</v>
      </c>
      <c r="G10" s="22" t="s">
        <v>21</v>
      </c>
      <c r="H10" s="23" t="s">
        <v>22</v>
      </c>
      <c r="I10" s="23" t="s">
        <v>23</v>
      </c>
      <c r="J10" s="23" t="s">
        <v>24</v>
      </c>
      <c r="K10" s="23" t="s">
        <v>25</v>
      </c>
      <c r="L10" s="23" t="s">
        <v>26</v>
      </c>
      <c r="M10" s="23" t="s">
        <v>27</v>
      </c>
      <c r="N10" s="23" t="s">
        <v>28</v>
      </c>
      <c r="O10" s="17"/>
      <c r="P10" s="17"/>
      <c r="Q10" s="18"/>
      <c r="R10" s="24" t="s">
        <v>29</v>
      </c>
      <c r="S10" s="25" t="s">
        <v>30</v>
      </c>
      <c r="T10" s="25" t="s">
        <v>31</v>
      </c>
      <c r="U10" s="24" t="s">
        <v>32</v>
      </c>
      <c r="V10" s="20"/>
      <c r="W10" s="21"/>
      <c r="Z10" s="1" t="s">
        <v>33</v>
      </c>
    </row>
    <row r="11" customFormat="false" ht="39.9" hidden="false" customHeight="true" outlineLevel="0" collapsed="false">
      <c r="A11" s="26" t="s">
        <v>34</v>
      </c>
      <c r="B11" s="27"/>
      <c r="C11" s="28" t="n">
        <v>6</v>
      </c>
      <c r="D11" s="28" t="n">
        <v>565</v>
      </c>
      <c r="E11" s="28" t="n">
        <v>554</v>
      </c>
      <c r="F11" s="28" t="n">
        <v>529</v>
      </c>
      <c r="G11" s="29" t="n">
        <f aca="false">SUM(C11:F11)</f>
        <v>1654</v>
      </c>
      <c r="H11" s="30" t="n">
        <v>549</v>
      </c>
      <c r="I11" s="30" t="n">
        <v>538</v>
      </c>
      <c r="J11" s="30" t="n">
        <v>571</v>
      </c>
      <c r="K11" s="30" t="n">
        <v>564</v>
      </c>
      <c r="L11" s="30" t="n">
        <v>617</v>
      </c>
      <c r="M11" s="31" t="n">
        <f aca="false">SUM(H11:L11)</f>
        <v>2839</v>
      </c>
      <c r="N11" s="29" t="n">
        <v>64</v>
      </c>
      <c r="O11" s="32"/>
      <c r="P11" s="32"/>
      <c r="Q11" s="31" t="n">
        <f aca="false">SUM(G11+M11+N11)</f>
        <v>4557</v>
      </c>
      <c r="R11" s="33" t="n">
        <v>66</v>
      </c>
      <c r="S11" s="34" t="n">
        <v>0</v>
      </c>
      <c r="T11" s="34" t="n">
        <v>135</v>
      </c>
      <c r="U11" s="34" t="n">
        <f aca="false">SUM(R11:T11)</f>
        <v>201</v>
      </c>
      <c r="V11" s="35"/>
      <c r="W11" s="35"/>
      <c r="X11" s="36"/>
    </row>
    <row r="12" customFormat="false" ht="39.9" hidden="false" customHeight="true" outlineLevel="0" collapsed="false">
      <c r="A12" s="26" t="s">
        <v>35</v>
      </c>
      <c r="B12" s="37"/>
      <c r="C12" s="38" t="n">
        <v>29</v>
      </c>
      <c r="D12" s="38" t="n">
        <v>397</v>
      </c>
      <c r="E12" s="38" t="n">
        <v>401</v>
      </c>
      <c r="F12" s="38" t="n">
        <v>415</v>
      </c>
      <c r="G12" s="29" t="n">
        <f aca="false">SUM(C12:F12)</f>
        <v>1242</v>
      </c>
      <c r="H12" s="39" t="n">
        <v>415</v>
      </c>
      <c r="I12" s="39" t="n">
        <v>441</v>
      </c>
      <c r="J12" s="39" t="n">
        <v>427</v>
      </c>
      <c r="K12" s="39" t="n">
        <v>466</v>
      </c>
      <c r="L12" s="39" t="n">
        <v>491</v>
      </c>
      <c r="M12" s="31" t="n">
        <f aca="false">SUM(H12:L12)</f>
        <v>2240</v>
      </c>
      <c r="N12" s="29" t="n">
        <v>38</v>
      </c>
      <c r="O12" s="40"/>
      <c r="P12" s="40"/>
      <c r="Q12" s="31" t="n">
        <f aca="false">SUM(G12+M12+N12)</f>
        <v>3520</v>
      </c>
      <c r="R12" s="34" t="n">
        <v>50</v>
      </c>
      <c r="S12" s="34" t="n">
        <v>5</v>
      </c>
      <c r="T12" s="34" t="n">
        <v>114</v>
      </c>
      <c r="U12" s="34" t="n">
        <f aca="false">SUM(R12:T12)</f>
        <v>169</v>
      </c>
      <c r="V12" s="41" t="n">
        <v>7</v>
      </c>
      <c r="W12" s="41"/>
      <c r="X12" s="36"/>
    </row>
    <row r="13" customFormat="false" ht="39.9" hidden="false" customHeight="true" outlineLevel="0" collapsed="false">
      <c r="A13" s="26" t="s">
        <v>36</v>
      </c>
      <c r="B13" s="27"/>
      <c r="C13" s="42" t="n">
        <v>1</v>
      </c>
      <c r="D13" s="30" t="n">
        <v>244</v>
      </c>
      <c r="E13" s="30" t="n">
        <v>235</v>
      </c>
      <c r="F13" s="30" t="n">
        <v>241</v>
      </c>
      <c r="G13" s="43" t="n">
        <f aca="false">SUM(C13:F13)</f>
        <v>721</v>
      </c>
      <c r="H13" s="30" t="n">
        <v>253</v>
      </c>
      <c r="I13" s="30" t="n">
        <v>280</v>
      </c>
      <c r="J13" s="30" t="n">
        <v>287</v>
      </c>
      <c r="K13" s="30" t="n">
        <v>309</v>
      </c>
      <c r="L13" s="30" t="n">
        <v>309</v>
      </c>
      <c r="M13" s="31" t="n">
        <f aca="false">SUM(H13:L13)</f>
        <v>1438</v>
      </c>
      <c r="N13" s="43" t="n">
        <v>22</v>
      </c>
      <c r="O13" s="44"/>
      <c r="P13" s="44"/>
      <c r="Q13" s="45" t="n">
        <f aca="false">SUM(G13+M13+N13)</f>
        <v>2181</v>
      </c>
      <c r="R13" s="34" t="n">
        <v>28</v>
      </c>
      <c r="S13" s="34" t="n">
        <v>2</v>
      </c>
      <c r="T13" s="34" t="n">
        <v>73</v>
      </c>
      <c r="U13" s="34" t="n">
        <f aca="false">SUM(R13:T13)</f>
        <v>103</v>
      </c>
      <c r="V13" s="41" t="n">
        <v>3</v>
      </c>
      <c r="W13" s="35"/>
    </row>
    <row r="14" customFormat="false" ht="39.9" hidden="false" customHeight="true" outlineLevel="0" collapsed="false">
      <c r="A14" s="26" t="s">
        <v>37</v>
      </c>
      <c r="B14" s="46"/>
      <c r="C14" s="38" t="n">
        <v>54</v>
      </c>
      <c r="D14" s="38" t="n">
        <v>550</v>
      </c>
      <c r="E14" s="38" t="n">
        <v>523</v>
      </c>
      <c r="F14" s="38" t="n">
        <v>606</v>
      </c>
      <c r="G14" s="29" t="n">
        <f aca="false">SUM(C14:F14)</f>
        <v>1733</v>
      </c>
      <c r="H14" s="39" t="n">
        <v>640</v>
      </c>
      <c r="I14" s="39" t="n">
        <v>660</v>
      </c>
      <c r="J14" s="39" t="n">
        <v>654</v>
      </c>
      <c r="K14" s="39" t="n">
        <v>627</v>
      </c>
      <c r="L14" s="39" t="n">
        <v>642</v>
      </c>
      <c r="M14" s="31" t="n">
        <f aca="false">SUM(H14:L14)</f>
        <v>3223</v>
      </c>
      <c r="N14" s="29" t="n">
        <v>46</v>
      </c>
      <c r="O14" s="32"/>
      <c r="P14" s="32"/>
      <c r="Q14" s="31" t="n">
        <f aca="false">SUM(G14+M14+N14)</f>
        <v>5002</v>
      </c>
      <c r="R14" s="34" t="n">
        <v>82</v>
      </c>
      <c r="S14" s="34" t="n">
        <v>4</v>
      </c>
      <c r="T14" s="34" t="n">
        <v>166</v>
      </c>
      <c r="U14" s="34" t="n">
        <f aca="false">SUM(R14:T14)</f>
        <v>252</v>
      </c>
      <c r="V14" s="47" t="n">
        <v>7</v>
      </c>
      <c r="W14" s="48" t="n">
        <v>2.25</v>
      </c>
      <c r="X14" s="49"/>
    </row>
    <row r="15" customFormat="false" ht="39.9" hidden="false" customHeight="true" outlineLevel="0" collapsed="false">
      <c r="A15" s="26" t="s">
        <v>38</v>
      </c>
      <c r="B15" s="27"/>
      <c r="C15" s="50" t="n">
        <v>3</v>
      </c>
      <c r="D15" s="50" t="n">
        <v>248</v>
      </c>
      <c r="E15" s="50" t="n">
        <v>255</v>
      </c>
      <c r="F15" s="50" t="n">
        <v>279</v>
      </c>
      <c r="G15" s="51" t="n">
        <f aca="false">SUM(C15:F15)</f>
        <v>785</v>
      </c>
      <c r="H15" s="52" t="n">
        <v>272</v>
      </c>
      <c r="I15" s="52" t="n">
        <v>281</v>
      </c>
      <c r="J15" s="52" t="n">
        <v>294</v>
      </c>
      <c r="K15" s="52" t="n">
        <v>264</v>
      </c>
      <c r="L15" s="52" t="n">
        <v>299</v>
      </c>
      <c r="M15" s="45" t="n">
        <f aca="false">SUM(H15:L15)</f>
        <v>1410</v>
      </c>
      <c r="N15" s="51" t="n">
        <v>7</v>
      </c>
      <c r="O15" s="40"/>
      <c r="P15" s="40"/>
      <c r="Q15" s="31" t="n">
        <f aca="false">SUM(G15+M15+N15)</f>
        <v>2202</v>
      </c>
      <c r="R15" s="34" t="n">
        <v>32</v>
      </c>
      <c r="S15" s="34" t="n">
        <v>1</v>
      </c>
      <c r="T15" s="34" t="n">
        <v>62</v>
      </c>
      <c r="U15" s="34" t="n">
        <f aca="false">SUM(R15:T15)</f>
        <v>95</v>
      </c>
      <c r="V15" s="53"/>
      <c r="W15" s="48" t="n">
        <v>1</v>
      </c>
      <c r="X15" s="36"/>
    </row>
    <row r="16" customFormat="false" ht="39.9" hidden="false" customHeight="true" outlineLevel="0" collapsed="false">
      <c r="A16" s="26" t="s">
        <v>39</v>
      </c>
      <c r="B16" s="37"/>
      <c r="C16" s="38" t="n">
        <v>50</v>
      </c>
      <c r="D16" s="38" t="n">
        <v>428</v>
      </c>
      <c r="E16" s="38" t="n">
        <v>403</v>
      </c>
      <c r="F16" s="38" t="n">
        <v>449</v>
      </c>
      <c r="G16" s="29" t="n">
        <f aca="false">SUM(C16:F16)</f>
        <v>1330</v>
      </c>
      <c r="H16" s="39" t="n">
        <v>436</v>
      </c>
      <c r="I16" s="39" t="n">
        <v>433</v>
      </c>
      <c r="J16" s="39" t="n">
        <v>445</v>
      </c>
      <c r="K16" s="39" t="n">
        <v>484</v>
      </c>
      <c r="L16" s="39" t="n">
        <v>487</v>
      </c>
      <c r="M16" s="31" t="n">
        <f aca="false">SUM(H16:L16)</f>
        <v>2285</v>
      </c>
      <c r="N16" s="29" t="n">
        <v>49</v>
      </c>
      <c r="O16" s="40"/>
      <c r="P16" s="40"/>
      <c r="Q16" s="31" t="n">
        <f aca="false">SUM(G16+M16+N16)</f>
        <v>3664</v>
      </c>
      <c r="R16" s="34" t="n">
        <v>55</v>
      </c>
      <c r="S16" s="34" t="n">
        <v>6</v>
      </c>
      <c r="T16" s="34" t="n">
        <v>126</v>
      </c>
      <c r="U16" s="34" t="n">
        <f aca="false">SUM(R16:T16)</f>
        <v>187</v>
      </c>
      <c r="V16" s="41" t="n">
        <v>11</v>
      </c>
      <c r="W16" s="41" t="n">
        <v>2</v>
      </c>
      <c r="X16" s="36"/>
    </row>
    <row r="17" customFormat="false" ht="39.75" hidden="false" customHeight="true" outlineLevel="0" collapsed="false">
      <c r="A17" s="54" t="s">
        <v>40</v>
      </c>
      <c r="B17" s="55"/>
      <c r="C17" s="56" t="n">
        <f aca="false">SUM(C16+C15+C14:D14+C12+C11+C13)</f>
        <v>143</v>
      </c>
      <c r="D17" s="56" t="n">
        <f aca="false">SUM(D16+D15+D14:E14+D12+D11+D13)</f>
        <v>2432</v>
      </c>
      <c r="E17" s="56" t="n">
        <f aca="false">SUM(E16+E15+E14:F14+E12+E11+E13)</f>
        <v>2371</v>
      </c>
      <c r="F17" s="56" t="n">
        <f aca="false">SUM(F16+F15+F14:G14+F12+F11+F13)</f>
        <v>2519</v>
      </c>
      <c r="G17" s="57" t="n">
        <f aca="false">SUM(G16+G15+G14:H14+G12+G11+G13)</f>
        <v>7465</v>
      </c>
      <c r="H17" s="56" t="n">
        <f aca="false">SUM(H16+H15+H14:I14+H12+H11+H13)</f>
        <v>2565</v>
      </c>
      <c r="I17" s="56" t="n">
        <f aca="false">SUM(I16+I15+I14:J14+I12+I11+I13)</f>
        <v>2633</v>
      </c>
      <c r="J17" s="56" t="n">
        <f aca="false">SUM(J16+J15+J14:K14+J12+J11+J13)</f>
        <v>2678</v>
      </c>
      <c r="K17" s="56" t="n">
        <f aca="false">SUM(K16+K15+K14:L14+K12+K11+K13)</f>
        <v>2714</v>
      </c>
      <c r="L17" s="56" t="n">
        <f aca="false">SUM(L16+L15+L14:M14+L12+L11+L13)</f>
        <v>2845</v>
      </c>
      <c r="M17" s="57" t="n">
        <f aca="false">SUM(M16+M15+M14:N14+M12+M11+M13)</f>
        <v>13435</v>
      </c>
      <c r="N17" s="57" t="n">
        <f aca="false">SUM(N16+N15+N14:O14+N12+N11+N13)</f>
        <v>226</v>
      </c>
      <c r="O17" s="58" t="n">
        <f aca="false">SUM(O16+O15+O14:P14+O12+O11+O13)</f>
        <v>0</v>
      </c>
      <c r="P17" s="58" t="n">
        <f aca="false">SUM(P16+P15+P14:Q14+P12+P11+P13)</f>
        <v>0</v>
      </c>
      <c r="Q17" s="57" t="n">
        <f aca="false">SUM(Q16+Q15+Q14:R14+Q12+Q11+Q13)</f>
        <v>21126</v>
      </c>
      <c r="R17" s="59" t="n">
        <f aca="false">SUM(R16+R15+R14:S14+R12+R11+R13)</f>
        <v>313</v>
      </c>
      <c r="S17" s="59" t="n">
        <f aca="false">SUM(S16+S15+S14:T14+S12+S11+S13)</f>
        <v>18</v>
      </c>
      <c r="T17" s="59" t="n">
        <f aca="false">SUM(T16+T15+T14:U14+T12+T11+T13)</f>
        <v>676</v>
      </c>
      <c r="U17" s="59" t="n">
        <f aca="false">SUM(U16+U15+U14:V14+U12+U11+U13)</f>
        <v>1007</v>
      </c>
      <c r="V17" s="56" t="n">
        <f aca="false">SUM(V11:V16)</f>
        <v>28</v>
      </c>
      <c r="W17" s="60" t="n">
        <f aca="false">SUM(W16+W15+W14:W14+W12+W11+W13)</f>
        <v>5.25</v>
      </c>
    </row>
  </sheetData>
  <mergeCells count="11">
    <mergeCell ref="H5:W8"/>
    <mergeCell ref="A9:A10"/>
    <mergeCell ref="B9:B10"/>
    <mergeCell ref="C9:G9"/>
    <mergeCell ref="H9:M9"/>
    <mergeCell ref="O9:O10"/>
    <mergeCell ref="P9:P10"/>
    <mergeCell ref="Q9:Q10"/>
    <mergeCell ref="R9:U9"/>
    <mergeCell ref="V9:V10"/>
    <mergeCell ref="W9:W10"/>
  </mergeCells>
  <printOptions headings="false" gridLines="false" gridLinesSet="true" horizontalCentered="true" verticalCentered="true"/>
  <pageMargins left="0" right="0" top="0.984027777777778" bottom="0.2361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10:18:48Z</dcterms:created>
  <dc:creator>DEE6</dc:creator>
  <dc:description/>
  <dc:language>en-US</dc:language>
  <cp:lastModifiedBy>Utilisateur Windows</cp:lastModifiedBy>
  <cp:lastPrinted>2018-10-12T12:59:45Z</cp:lastPrinted>
  <dcterms:modified xsi:type="dcterms:W3CDTF">2024-11-12T12:55:32Z</dcterms:modified>
  <cp:revision>0</cp:revision>
  <dc:subject/>
  <dc:title/>
</cp:coreProperties>
</file>